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NSF" sheetId="1" state="visible" r:id="rId2"/>
    <sheet name="Worksheet" sheetId="2" state="visible" r:id="rId3"/>
  </sheets>
  <externalReferences>
    <externalReference r:id="rId4"/>
  </externalReferences>
  <definedNames>
    <definedName function="false" hidden="false" name="Year1by" vbProcedure="false">NSF!$L$7</definedName>
    <definedName function="false" hidden="false" name="Year1gscmt" vbProcedure="false">#REF!</definedName>
    <definedName function="false" hidden="false" name="Year1gscnt" vbProcedure="false">NSF!$B$18</definedName>
    <definedName function="false" hidden="false" name="Year1gsdol" vbProcedure="false">NSF!$L$18</definedName>
    <definedName function="false" hidden="false" name="Year1idircmnt01" vbProcedure="false">#REF!</definedName>
    <definedName function="false" hidden="false" name="Year1idirdol01" vbProcedure="false">NSF!$F$50</definedName>
    <definedName function="false" hidden="false" name="Year1idirname01" vbProcedure="false">NSF!$C$50</definedName>
    <definedName function="false" hidden="false" name="Year1idirrate01" vbProcedure="false">NSF!$G$50</definedName>
    <definedName function="false" hidden="false" name="Year1macmt" vbProcedure="false">#REF!</definedName>
    <definedName function="false" hidden="false" name="Year1madol" vbProcedure="false">NSF!$L$39</definedName>
    <definedName function="false" hidden="false" name="Year1odcmt" vbProcedure="false">#REF!</definedName>
    <definedName function="false" hidden="false" name="Year1oddol" vbProcedure="false">NSF!$L$44</definedName>
    <definedName function="false" hidden="false" name="Year1odtcmt" vbProcedure="false">#REF!</definedName>
    <definedName function="false" hidden="false" name="Year1opaca" vbProcedure="false">NSF!$I$17</definedName>
    <definedName function="false" hidden="false" name="Year1opcal" vbProcedure="false">NSF!$H$17</definedName>
    <definedName function="false" hidden="false" name="Year1opcmt" vbProcedure="false">#REF!</definedName>
    <definedName function="false" hidden="false" name="Year1opcnt" vbProcedure="false">NSF!$B$17</definedName>
    <definedName function="false" hidden="false" name="Year1opdol" vbProcedure="false">NSF!$L$17</definedName>
    <definedName function="false" hidden="false" name="Year1opsum" vbProcedure="false">NSF!$J$17</definedName>
    <definedName function="false" hidden="false" name="Year1orgdte" vbProcedure="false">NSF!$G$62</definedName>
    <definedName function="false" hidden="false" name="Year1orgnme" vbProcedure="false">NSF!$C$62</definedName>
    <definedName function="false" hidden="false" name="Year1otcmt" vbProcedure="false">#REF!</definedName>
    <definedName function="false" hidden="false" name="Year1otcnt" vbProcedure="false">NSF!$B$21</definedName>
    <definedName function="false" hidden="false" name="Year1otdol" vbProcedure="false">NSF!$L$21</definedName>
    <definedName function="false" hidden="false" name="Year1othcmt" vbProcedure="false">#REF!</definedName>
    <definedName function="false" hidden="false" name="Year1othdol" vbProcedure="false">NSF!$F$36</definedName>
    <definedName function="false" hidden="false" name="Year1pdaca" vbProcedure="false">NSF!$I$16</definedName>
    <definedName function="false" hidden="false" name="Year1pdcal" vbProcedure="false">NSF!$H$16</definedName>
    <definedName function="false" hidden="false" name="Year1pdcmt" vbProcedure="false">#REF!</definedName>
    <definedName function="false" hidden="false" name="Year1pdcnt" vbProcedure="false">NSF!$B$16</definedName>
    <definedName function="false" hidden="false" name="Year1pddol" vbProcedure="false">NSF!$L$16</definedName>
    <definedName function="false" hidden="false" name="Year1pdsum" vbProcedure="false">NSF!$J$16</definedName>
    <definedName function="false" hidden="false" name="Year1PIDOL01" vbProcedure="false">NSF!$L$11</definedName>
    <definedName function="false" hidden="false" name="Year1PIFNAME01" vbProcedure="false">NSF!$C$11</definedName>
    <definedName function="false" hidden="false" name="Year1PILNAME01" vbProcedure="false">NSF!$E$11</definedName>
    <definedName function="false" hidden="false" name="Year1PIMNAME01" vbProcedure="false">NSF!$D$11</definedName>
    <definedName function="false" hidden="false" name="Year1PITITLE01" vbProcedure="false">NSF!$F$11</definedName>
    <definedName function="false" hidden="false" name="Year1pucmt" vbProcedure="false">#REF!</definedName>
    <definedName function="false" hidden="false" name="Year1pudol" vbProcedure="false">NSF!$L$40</definedName>
    <definedName function="false" hidden="false" name="Year1rsdol" vbProcedure="false">NSF!$L$56</definedName>
    <definedName function="false" hidden="false" name="Year1sccmt" vbProcedure="false">#REF!</definedName>
    <definedName function="false" hidden="false" name="Year1sccnt" vbProcedure="false">NSF!$B$20</definedName>
    <definedName function="false" hidden="false" name="Year1scdol" vbProcedure="false">NSF!$L$20</definedName>
    <definedName function="false" hidden="false" name="Year1sigdte" vbProcedure="false">NSF!$G$60</definedName>
    <definedName function="false" hidden="false" name="Year1signme" vbProcedure="false">NSF!$C$60</definedName>
    <definedName function="false" hidden="false" name="Year1stcmt" vbProcedure="false">#REF!</definedName>
    <definedName function="false" hidden="false" name="Year1stdol" vbProcedure="false">NSF!$F$33</definedName>
    <definedName function="false" hidden="false" name="Year1subcmt" vbProcedure="false">#REF!</definedName>
    <definedName function="false" hidden="false" name="Year1subdol" vbProcedure="false">NSF!$L$43</definedName>
    <definedName function="false" hidden="false" name="Year1sucmt" vbProcedure="false">#REF!</definedName>
    <definedName function="false" hidden="false" name="Year1sudol" vbProcedure="false">NSF!$F$35</definedName>
    <definedName function="false" hidden="false" name="Year1SUMR01" vbProcedure="false">NSF!$J$11</definedName>
    <definedName function="false" hidden="false" name="Year1tpcnt" vbProcedure="false">NSF!$B$37</definedName>
    <definedName function="false" hidden="false" name="Year1trcmt" vbProcedure="false">#REF!</definedName>
    <definedName function="false" hidden="false" name="Year1trdol" vbProcedure="false">NSF!$F$34</definedName>
    <definedName function="false" hidden="false" name="Year1tscmt" vbProcedure="false">#REF!</definedName>
    <definedName function="false" hidden="false" name="Year1tsfcmt" vbProcedure="false">#REF!</definedName>
    <definedName function="false" hidden="false" name="Year1ugcmt" vbProcedure="false">#REF!</definedName>
    <definedName function="false" hidden="false" name="Year1ugcnt" vbProcedure="false">NSF!$B$19</definedName>
    <definedName function="false" hidden="false" name="Year1ugdol" vbProcedure="false">NSF!$L$19</definedName>
    <definedName function="false" hidden="false" localSheetId="0" name="Year1ACAD01" vbProcedure="false">NSF!$I$11</definedName>
    <definedName function="false" hidden="false" localSheetId="0" name="Year1CAL01" vbProcedure="false">NSF!$H$11</definedName>
    <definedName function="false" hidden="false" localSheetId="0" name="Year1cncmt" vbProcedure="false">#REF!</definedName>
    <definedName function="false" hidden="false" localSheetId="0" name="Year1cndol" vbProcedure="false">NSF!$L$41</definedName>
    <definedName function="false" hidden="false" localSheetId="0" name="Year1cpcmt" vbProcedure="false">#REF!</definedName>
    <definedName function="false" hidden="false" localSheetId="0" name="Year1cpdol" vbProcedure="false">NSF!$L$42</definedName>
    <definedName function="false" hidden="false" localSheetId="0" name="Year1csdol" vbProcedure="false">NSF!$L$58</definedName>
    <definedName function="false" hidden="false" localSheetId="0" name="Year1dccmt" vbProcedure="false">#REF!</definedName>
    <definedName function="false" hidden="false" localSheetId="0" name="Year1docmt" vbProcedure="false">#REF!</definedName>
    <definedName function="false" hidden="false" localSheetId="0" name="Year1dodol" vbProcedure="false">NSF!$L$30</definedName>
    <definedName function="false" hidden="false" localSheetId="0" name="Year1equip01" vbProcedure="false">NSF!$C$26</definedName>
    <definedName function="false" hidden="false" localSheetId="0" name="Year1equipcmnt01" vbProcedure="false">#REF!</definedName>
    <definedName function="false" hidden="false" localSheetId="0" name="Year1equipdol01" vbProcedure="false">NSF!$F$26</definedName>
    <definedName function="false" hidden="false" localSheetId="0" name="Year1fbcmt" vbProcedure="false">#REF!</definedName>
    <definedName function="false" hidden="false" localSheetId="0" name="Year1fbdol" vbProcedure="false">NSF!$L$23</definedName>
    <definedName function="false" hidden="false" localSheetId="0" name="Year1focmt" vbProcedure="false">#REF!</definedName>
    <definedName function="false" hidden="false" localSheetId="0" name="Year1fodol" vbProcedure="false">NSF!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8">
  <si>
    <t xml:space="preserve">FOR NSF USE ONLY</t>
  </si>
  <si>
    <t xml:space="preserve">ORGANIZATION</t>
  </si>
  <si>
    <t xml:space="preserve">PROPOSAL NO.</t>
  </si>
  <si>
    <t xml:space="preserve">DURATION (MONTHS)</t>
  </si>
  <si>
    <t xml:space="preserve">Montana State University - Bozeman</t>
  </si>
  <si>
    <t xml:space="preserve">Proposed</t>
  </si>
  <si>
    <t xml:space="preserve">Granted</t>
  </si>
  <si>
    <t xml:space="preserve">PRINCIPAL INVESTIGATOR/PROJECT DIRECTOR</t>
  </si>
  <si>
    <t xml:space="preserve">AWARD NO.</t>
  </si>
  <si>
    <t xml:space="preserve">YEAR</t>
  </si>
  <si>
    <t xml:space="preserve">A. SENIOR PERSONNEL: PI/PD, Co-PI´S, Faculty and Other Senior Associates </t>
  </si>
  <si>
    <t xml:space="preserve">NSF Funded</t>
  </si>
  <si>
    <t xml:space="preserve">(List each separately with title, A.7. show number in brackets)</t>
  </si>
  <si>
    <t xml:space="preserve">Person-months</t>
  </si>
  <si>
    <t xml:space="preserve">First Name</t>
  </si>
  <si>
    <t xml:space="preserve">M</t>
  </si>
  <si>
    <t xml:space="preserve">Last Name</t>
  </si>
  <si>
    <t xml:space="preserve">Title</t>
  </si>
  <si>
    <t xml:space="preserve">CAL</t>
  </si>
  <si>
    <t xml:space="preserve">ACAD</t>
  </si>
  <si>
    <t xml:space="preserve">SUMR</t>
  </si>
  <si>
    <t xml:space="preserve">Smith</t>
  </si>
  <si>
    <t xml:space="preserve">Jane</t>
  </si>
  <si>
    <t xml:space="preserve">PI</t>
  </si>
  <si>
    <t xml:space="preserve">(</t>
  </si>
  <si>
    <t xml:space="preserve">) TOTAL SENIOR PERSONNEL (1-6)</t>
  </si>
  <si>
    <t xml:space="preserve">B. OTHER PERSONNEL (SHOW NUMBERS IN BRACKETS)</t>
  </si>
  <si>
    <t xml:space="preserve"> 1. (</t>
  </si>
  <si>
    <t xml:space="preserve">) POST DOCTORAL ASSOCIATES</t>
  </si>
  <si>
    <t xml:space="preserve"> 2. (</t>
  </si>
  <si>
    <t xml:space="preserve">) OTHER PROFESSIONALS (TECHNICIAN, PROGRAMMER, ETC.)</t>
  </si>
  <si>
    <t xml:space="preserve"> 3. (</t>
  </si>
  <si>
    <t xml:space="preserve">) GRADUATE STUDENTS</t>
  </si>
  <si>
    <t xml:space="preserve"> 4. (</t>
  </si>
  <si>
    <t xml:space="preserve">) UNDERGRADUATE STUDENTS</t>
  </si>
  <si>
    <t xml:space="preserve"> 5. (</t>
  </si>
  <si>
    <t xml:space="preserve">) SECRETARIAL - CLERICAL (IF CHARGED DIRECTLY)</t>
  </si>
  <si>
    <t xml:space="preserve"> 6. (</t>
  </si>
  <si>
    <t xml:space="preserve">) OTHER</t>
  </si>
  <si>
    <t xml:space="preserve">TOTAL SALARIES AND WAGES (A+B)</t>
  </si>
  <si>
    <t xml:space="preserve">C. FRINGE BENEFITS (IF CHARGED AS DIRECT COSTS)</t>
  </si>
  <si>
    <t xml:space="preserve">TOTAL SALARIES, WAGES AND FRINGE BENEFITS (A+B+C)</t>
  </si>
  <si>
    <t xml:space="preserve">D. PERMANENT EQUIPMENT (LIST ITEM AND DOLLAR AMOUNT FOR EACH ITEM EXCEEDING $5,000)</t>
  </si>
  <si>
    <t xml:space="preserve">Equipment over $5,000</t>
  </si>
  <si>
    <t xml:space="preserve">TOTAL EQUIPMENT</t>
  </si>
  <si>
    <t xml:space="preserve">E. TRAVEL</t>
  </si>
  <si>
    <t xml:space="preserve">1. DOMESTIC (INCL. CANADA, MEXICO AND U.S. POSSESSIONS)</t>
  </si>
  <si>
    <t xml:space="preserve">2. FOREIGN</t>
  </si>
  <si>
    <t xml:space="preserve">F. PARTICIPANT SUPPORT COSTS</t>
  </si>
  <si>
    <t xml:space="preserve">Year 1</t>
  </si>
  <si>
    <t xml:space="preserve">Year 2</t>
  </si>
  <si>
    <t xml:space="preserve">Year 3</t>
  </si>
  <si>
    <t xml:space="preserve">1. STIPENDS   </t>
  </si>
  <si>
    <t xml:space="preserve">2. TRAVEL</t>
  </si>
  <si>
    <t xml:space="preserve">3. SUBSISTENCE</t>
  </si>
  <si>
    <t xml:space="preserve">4. OTHER</t>
  </si>
  <si>
    <t xml:space="preserve">) TOTAL NUMBER OF PARTICIPANTS</t>
  </si>
  <si>
    <t xml:space="preserve">G. OTHER DIRECT COSTS</t>
  </si>
  <si>
    <t xml:space="preserve">1. MATERIALS AND SUPPLIES</t>
  </si>
  <si>
    <t xml:space="preserve">2. PUBLICATION COSTS/DOCUMENTATION/DISSEMINATION</t>
  </si>
  <si>
    <t xml:space="preserve">3. CONSULTANT SERVICES</t>
  </si>
  <si>
    <t xml:space="preserve">4. COMPUTERS SERVICES</t>
  </si>
  <si>
    <t xml:space="preserve">5. SUBAWARDS</t>
  </si>
  <si>
    <t xml:space="preserve">6. OTHER (grad student tuition &amp; fees)</t>
  </si>
  <si>
    <t xml:space="preserve">6, OTHER (instrument shipping)</t>
  </si>
  <si>
    <t xml:space="preserve">TOTAL OTHER DIRECT COSTS</t>
  </si>
  <si>
    <t xml:space="preserve">H. TOTAL DIRECT COSTS (A THROUGH G)</t>
  </si>
  <si>
    <t xml:space="preserve"> I. INDIRECT COSTS (SPECIFY RATE AND BASE)</t>
  </si>
  <si>
    <t xml:space="preserve">Name of indirect cost item</t>
  </si>
  <si>
    <t xml:space="preserve">Amount</t>
  </si>
  <si>
    <t xml:space="preserve">Rate</t>
  </si>
  <si>
    <t xml:space="preserve">Modified Total Direct Costs excluding XXXXXXXX</t>
  </si>
  <si>
    <t xml:space="preserve">TOTAL INDIRECT COSTS</t>
  </si>
  <si>
    <t xml:space="preserve">J. TOTAL DIRECT AND INDIRECT COSTS (H+I)</t>
  </si>
  <si>
    <t xml:space="preserve">K. RESIDUAL FUNDS (IF FOR FURTHER SUPPORT OF CURRENT PROJECTS SEE GPG II.D.7.j.)</t>
  </si>
  <si>
    <t xml:space="preserve">TOTAL =</t>
  </si>
  <si>
    <t xml:space="preserve">L. AMOUNT OF THIS REQUEST (J) OR (J MINUS K)</t>
  </si>
  <si>
    <t xml:space="preserve">M. COST SHARING: PROPOSED LEVEL     </t>
  </si>
  <si>
    <t xml:space="preserve">AGREED LEVEL IF DIFFERENT $</t>
  </si>
  <si>
    <t xml:space="preserve">PI/PD NAME</t>
  </si>
  <si>
    <t xml:space="preserve">DATE</t>
  </si>
  <si>
    <t xml:space="preserve">PIFullName</t>
  </si>
  <si>
    <t xml:space="preserve">INDIRECT COST RATE VERIFICATION</t>
  </si>
  <si>
    <t xml:space="preserve">ORG. REP. NAME</t>
  </si>
  <si>
    <t xml:space="preserve">Date Checked</t>
  </si>
  <si>
    <t xml:space="preserve">Date Rate of Sheet</t>
  </si>
  <si>
    <t xml:space="preserve">InstRepFullName</t>
  </si>
  <si>
    <t xml:space="preserve">   *SIGNATURES REQUIRED ONLY FOR REVISED BUDGET (GPG III.B)   </t>
  </si>
  <si>
    <t xml:space="preserve">Personnel/Salaries</t>
  </si>
  <si>
    <t xml:space="preserve">Facult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Base academic salary (monthly)</t>
  </si>
  <si>
    <t xml:space="preserve">9 month salary/9</t>
  </si>
  <si>
    <t xml:space="preserve">Academic salary (X% effort)</t>
  </si>
  <si>
    <t xml:space="preserve">Summer salary (X% effort)</t>
  </si>
  <si>
    <t xml:space="preserve">2 months/12 months</t>
  </si>
  <si>
    <t xml:space="preserve">Teaching Buy-out (% salary)</t>
  </si>
  <si>
    <t xml:space="preserve">Total</t>
  </si>
  <si>
    <t xml:space="preserve">Postdoc</t>
  </si>
  <si>
    <t xml:space="preserve">Base calendar salary</t>
  </si>
  <si>
    <t xml:space="preserve">Percent effort</t>
  </si>
  <si>
    <t xml:space="preserve">Graduate Student</t>
  </si>
  <si>
    <t xml:space="preserve">Academic salary (9 months)</t>
  </si>
  <si>
    <t xml:space="preserve">Summer salary (3 months)</t>
  </si>
  <si>
    <t xml:space="preserve">Research Associate/Student Worker</t>
  </si>
  <si>
    <t xml:space="preserve">Base calendar salary per hour</t>
  </si>
  <si>
    <t xml:space="preserve"># Hours/Semester</t>
  </si>
  <si>
    <t xml:space="preserve">Undergraduates are restricted to 20 hours per week during the school year.</t>
  </si>
  <si>
    <t xml:space="preserve"># Associates</t>
  </si>
  <si>
    <t xml:space="preserve">20 hours/week for 15 weeks per semester</t>
  </si>
  <si>
    <t xml:space="preserve">Clerical/Project Manager</t>
  </si>
  <si>
    <t xml:space="preserve">Hourly rate</t>
  </si>
  <si>
    <t xml:space="preserve"># hours/week</t>
  </si>
  <si>
    <t xml:space="preserve"># weeks per year</t>
  </si>
  <si>
    <t xml:space="preserve">Cost of Living Adjustment =</t>
  </si>
  <si>
    <t xml:space="preserve">Multiplier =</t>
  </si>
  <si>
    <t xml:space="preserve">Fringe Benefits</t>
  </si>
  <si>
    <t xml:space="preserve">%</t>
  </si>
  <si>
    <t xml:space="preserve">Graduate Student Researcher (academic)</t>
  </si>
  <si>
    <t xml:space="preserve">Graduate Student Researcher (summer)</t>
  </si>
  <si>
    <t xml:space="preserve">Research Associates</t>
  </si>
  <si>
    <t xml:space="preserve">Clerical</t>
  </si>
  <si>
    <t xml:space="preserve">   Total =</t>
  </si>
  <si>
    <t xml:space="preserve">Contracted Services</t>
  </si>
  <si>
    <t xml:space="preserve">Item</t>
  </si>
  <si>
    <t xml:space="preserve">External Evaluator</t>
  </si>
  <si>
    <t xml:space="preserve">Film Production</t>
  </si>
  <si>
    <t xml:space="preserve">Total =</t>
  </si>
  <si>
    <t xml:space="preserve">Publications</t>
  </si>
  <si>
    <t xml:space="preserve">Publication in the last year of the grant</t>
  </si>
  <si>
    <t xml:space="preserve">Communciations</t>
  </si>
  <si>
    <t xml:space="preserve">Usually included in Materials &amp; Supplies in NSF grants</t>
  </si>
  <si>
    <t xml:space="preserve">Travel - Domestic</t>
  </si>
  <si>
    <t xml:space="preserve">Lodging ($77/night in state, $91/night out of state)</t>
  </si>
  <si>
    <t xml:space="preserve">Actual cost is allowed in high-cost cities</t>
  </si>
  <si>
    <t xml:space="preserve">Ground transport ($50/day or see mileage rates)</t>
  </si>
  <si>
    <t xml:space="preserve">Meals (See Info Sheet - $23/day in-state, $46/day out-of-state)</t>
  </si>
  <si>
    <t xml:space="preserve">Total Per-Trip =</t>
  </si>
  <si>
    <t xml:space="preserve"># of  people</t>
  </si>
  <si>
    <t xml:space="preserve">Travel - International</t>
  </si>
  <si>
    <t xml:space="preserve">Lodging (See Federal rates)</t>
  </si>
  <si>
    <t xml:space="preserve">Ground transport (See Federal rates)</t>
  </si>
  <si>
    <t xml:space="preserve">Meals (See Federal rates)</t>
  </si>
  <si>
    <t xml:space="preserve">Repairs and Maintenance</t>
  </si>
  <si>
    <t xml:space="preserve">Materials and Supplies</t>
  </si>
  <si>
    <t xml:space="preserve">Printing and office supplies</t>
  </si>
  <si>
    <t xml:space="preserve">Computers</t>
  </si>
  <si>
    <t xml:space="preserve">Lab supplies</t>
  </si>
  <si>
    <t xml:space="preserve">Small equipment under $5,000</t>
  </si>
  <si>
    <t xml:space="preserve">Equipment</t>
  </si>
  <si>
    <t xml:space="preserve">**Equipment is defined as costing over $5,000, otherwise, list in supplies</t>
  </si>
  <si>
    <t xml:space="preserve">Awards</t>
  </si>
  <si>
    <t xml:space="preserve">Tuition and Fees for graduate student</t>
  </si>
  <si>
    <t xml:space="preserve">Tuition remission</t>
  </si>
  <si>
    <t xml:space="preserve">Fees</t>
  </si>
  <si>
    <t xml:space="preserve"># of students</t>
  </si>
  <si>
    <t xml:space="preserve">Numbers from:</t>
  </si>
  <si>
    <t xml:space="preserve">http://catalog.montana.edu/expenses/#Estimated_Expenses</t>
  </si>
  <si>
    <t xml:space="preserve">Tuition Semester</t>
  </si>
  <si>
    <t xml:space="preserve">Tuition Year</t>
  </si>
  <si>
    <t xml:space="preserve">Health Insurance Semester</t>
  </si>
  <si>
    <t xml:space="preserve">Health Insurance Year</t>
  </si>
  <si>
    <t xml:space="preserve">Fees Semester</t>
  </si>
  <si>
    <t xml:space="preserve">Fees Year</t>
  </si>
  <si>
    <t xml:space="preserve">Total per Year</t>
  </si>
  <si>
    <t xml:space="preserve">In-State</t>
  </si>
  <si>
    <t xml:space="preserve">Out-of-State</t>
  </si>
  <si>
    <t xml:space="preserve">Participant Support</t>
  </si>
  <si>
    <t xml:space="preserve">Stipend</t>
  </si>
  <si>
    <t xml:space="preserve">Travel</t>
  </si>
  <si>
    <t xml:space="preserve">Sustenance</t>
  </si>
  <si>
    <t xml:space="preserve">Other</t>
  </si>
  <si>
    <t xml:space="preserve">Subcontract</t>
  </si>
  <si>
    <t xml:space="preserve">Subcontract &gt;$25,0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"/>
    <numFmt numFmtId="166" formatCode="0.00"/>
    <numFmt numFmtId="167" formatCode="\$#,##0_);&quot;($&quot;#,##0\)"/>
    <numFmt numFmtId="168" formatCode="\$#,##0.00_);[RED]&quot;($&quot;#,##0.00\)"/>
    <numFmt numFmtId="169" formatCode="\$#,##0_);[RED]&quot;($&quot;#,##0\)"/>
    <numFmt numFmtId="170" formatCode="General"/>
    <numFmt numFmtId="171" formatCode="0%"/>
    <numFmt numFmtId="172" formatCode="\$#,##0"/>
    <numFmt numFmtId="173" formatCode="0.00%"/>
    <numFmt numFmtId="174" formatCode="[$-409]m/d/yyyy"/>
    <numFmt numFmtId="175" formatCode="#,##0"/>
    <numFmt numFmtId="176" formatCode="[$-409]#,##0.00_);[RED]\(#,##0.00\)"/>
    <numFmt numFmtId="177" formatCode="_(* #,##0_);_(* \(#,##0\);_(* \-??_);_(@_)"/>
    <numFmt numFmtId="178" formatCode="0"/>
    <numFmt numFmtId="179" formatCode="_(\$* #,##0_);_(\$* \(#,##0\);_(\$* \-??_);_(@_)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9"/>
      <color rgb="FFFFFFFF"/>
      <name val="Arial"/>
      <family val="0"/>
    </font>
    <font>
      <i val="true"/>
      <sz val="9"/>
      <name val="Arial"/>
      <family val="0"/>
    </font>
    <font>
      <sz val="9"/>
      <name val="scdol"/>
      <family val="0"/>
    </font>
    <font>
      <sz val="9"/>
      <name val="Arial"/>
      <family val="2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12"/>
      <name val="Geneva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color rgb="FF0000FF"/>
      <name val="Times New Roman"/>
      <family val="0"/>
    </font>
    <font>
      <b val="true"/>
      <u val="single"/>
      <sz val="12"/>
      <name val="Times New Roman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73d437/Documents/Box%20Sync/Grants/Budgets/BlankBudgetTemplate_Nika10.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
</Relationships>
</file>

<file path=xl/revisions/revisionHeaders.xml><?xml version="1.0" encoding="utf-8"?>
<headers xmlns="http://schemas.openxmlformats.org/spreadsheetml/2006/main" xmlns:r="http://schemas.openxmlformats.org/officeDocument/2006/relationships" guid="{C474F426-5199-4B31-A18D-A562612391BC}">
  <header guid="{7C1E5FBA-33B8-490E-B3EB-D26719031385}" dateTime="2016-10-13T12:00:00.000000000Z" userName="Nika Stoop" r:id="rId1" minRId="1" maxRId="38" maxSheetId="2">
    <sheetIdMap count="1">
      <sheetId val="1"/>
    </sheetIdMap>
  </header>
  <header guid="{BC09C0B7-FEEA-4FA4-BED4-618B5933FD34}" dateTime="2016-10-13T12:03:00.000000000Z" userName="Nika Stoop" r:id="rId2" minRId="39" maxRId="50" maxSheetId="2">
    <sheetIdMap count="1">
      <sheetId val="1"/>
    </sheetIdMap>
  </header>
  <header guid="{DB206B64-0AC6-45CF-9707-FE3417AEE47A}" dateTime="2016-10-13T12:13:00.000000000Z" userName="Nika Stoop" r:id="rId3" minRId="51" maxRId="51" maxSheetId="2">
    <sheetIdMap count="1">
      <sheetId val="1"/>
    </sheetIdMap>
  </header>
  <header guid="{CAE76730-7419-465D-8479-D7DDB7A182D9}" dateTime="2016-10-13T12:14:00.000000000Z" userName="Nika Stoop" r:id="rId4" minRId="52" maxRId="54" maxSheetId="2">
    <sheetIdMap count="1">
      <sheetId val="1"/>
    </sheetIdMap>
  </header>
  <header guid="{A5A12CA7-0812-45F8-A283-129914765314}" dateTime="2016-10-14T09:10:00.000000000Z" userName="Nika Stoop" r:id="rId5" minRId="55" maxRId="55" maxSheetId="3">
    <sheetIdMap count="2">
      <sheetId val="1"/>
      <sheetId val="2"/>
    </sheetIdMap>
  </header>
  <header guid="{BCDAD0D3-5F4C-418A-826E-63E5CA2204FE}" dateTime="2016-10-19T08:54:00.000000000Z" userName="Nika Stoop" r:id="rId6" minRId="56" maxRId="60" maxSheetId="3">
    <sheetIdMap count="2">
      <sheetId val="1"/>
      <sheetId val="2"/>
    </sheetIdMap>
  </header>
  <header guid="{FD5A5208-284A-4628-829A-98299148BE05}" dateTime="2016-10-19T13:23:00.000000000Z" userName="Nika Stoop" r:id="rId7" minRId="61" maxRId="71" maxSheetId="3">
    <sheetIdMap count="2">
      <sheetId val="1"/>
      <sheetId val="2"/>
    </sheetIdMap>
  </header>
  <header guid="{B80C9F7E-5937-4708-BD1E-12D643041580}" dateTime="2016-10-25T13:11:00.000000000Z" userName="Microsoft Office User" r:id="rId8" minRId="72" maxRId="77" maxSheetId="3">
    <sheetIdMap count="2">
      <sheetId val="1"/>
      <sheetId val="2"/>
    </sheetIdMap>
  </header>
  <header guid="{427F68A4-408F-4248-967B-4AD3433991DB}" dateTime="2016-10-25T13:15:00.000000000Z" userName="Microsoft Office User" r:id="rId9" minRId="78" maxRId="108" maxSheetId="3">
    <sheetIdMap count="2">
      <sheetId val="1"/>
      <sheetId val="2"/>
    </sheetIdMap>
  </header>
  <header guid="{EECBCF46-3700-4405-B77F-C33752A951F0}" dateTime="2016-10-25T13:17:00.000000000Z" userName="Microsoft Office User" r:id="rId10" minRId="109" maxRId="114" maxSheetId="3">
    <sheetIdMap count="2">
      <sheetId val="1"/>
      <sheetId val="2"/>
    </sheetIdMap>
  </header>
  <header guid="{28CA2F85-E322-43E5-870A-0D6DEBB874B0}" dateTime="2016-10-25T13:34:00.000000000Z" userName="Microsoft Office User" r:id="rId11" minRId="115" maxRId="170" maxSheetId="3">
    <sheetIdMap count="2">
      <sheetId val="1"/>
      <sheetId val="2"/>
    </sheetIdMap>
  </header>
  <header guid="{4118BB2C-E491-4B97-8D39-C86931393F75}" dateTime="2016-10-25T13:39:00.000000000Z" userName="Microsoft Office User" r:id="rId12" minRId="171" maxRId="177" maxSheetId="3">
    <sheetIdMap count="2">
      <sheetId val="1"/>
      <sheetId val="2"/>
    </sheetIdMap>
  </header>
  <header guid="{7D8DC391-2D75-49FE-AEF5-9A739E44CDEF}" dateTime="2016-10-26T13:53:00.000000000Z" userName="Microsoft Office User" r:id="rId13" minRId="178" maxRId="178" maxSheetId="3">
    <sheetIdMap count="2">
      <sheetId val="1"/>
      <sheetId val="2"/>
    </sheetIdMap>
  </header>
  <header guid="{1BF0E2FF-E983-40C7-9B5A-90BE760318F2}" dateTime="2016-10-26T14:01:00.000000000Z" userName="Microsoft Office User" r:id="rId14" minRId="179" maxRId="179" maxSheetId="3">
    <sheetIdMap count="2">
      <sheetId val="1"/>
      <sheetId val="2"/>
    </sheetIdMap>
  </header>
  <header guid="{3A15460C-F54A-45AD-A8C9-4B88D6DC015D}" dateTime="2016-10-26T14:08:00.000000000Z" userName="Microsoft Office User" r:id="rId15" minRId="180" maxRId="221" maxSheetId="3">
    <sheetIdMap count="2">
      <sheetId val="1"/>
      <sheetId val="2"/>
    </sheetIdMap>
  </header>
  <header guid="{40D46B79-EE47-48F1-9A32-0DCBD1332240}" dateTime="2016-10-26T14:12:00.000000000Z" userName="Microsoft Office User" r:id="rId16" minRId="222" maxRId="256" maxSheetId="3">
    <sheetIdMap count="2">
      <sheetId val="1"/>
      <sheetId val="2"/>
    </sheetIdMap>
  </header>
  <header guid="{C474F426-5199-4B31-A18D-A562612391BC}" dateTime="2016-10-26T14:25:00.000000000Z" userName="Microsoft Office User" r:id="rId17" minRId="257" maxRId="25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7:7" action="insertRow"/>
  <rrc rId="2" ua="false" sId="1" eol="0" ref="6:6" action="insertRow"/>
  <rrc rId="3" ua="false" sId="1" eol="0" ref="5:5" action="insertRow"/>
  <rrc rId="4" ua="false" sId="1" eol="0" ref="3:3" action="insertRow"/>
  <rrc rId="5" ua="false" sId="1" eol="0" ref="3:3" action="insertRow"/>
  <rrc rId="6" ua="false" sId="1" eol="0" ref="4:4" action="insertRow"/>
  <rrc rId="7" ua="false" sId="1" eol="0" ref="3:3" action="insertRow"/>
  <rrc rId="8" ua="false" sId="1" eol="0" ref="3:3" action="insertRow"/>
  <rrc rId="9" ua="false" sId="1" eol="0" ref="3:3" action="deleteRow">
    <rfmt sheetId="1" sqref="3:3"/>
    <rcc rId="0" ua="false" sId="1">
      <nc r="I3" t="inlineStr">
        <is>
          <r>
            <rPr>
              <sz val="10"/>
              <rFont val="Geneva"/>
              <family val="0"/>
            </rPr>
            <t xml:space="preserve">FOR NSF USE ONLY</t>
          </r>
        </is>
      </nc>
    </rcc>
  </rrc>
  <rrc rId="10" ua="false" sId="1" eol="0" ref="3:3" action="insertRow"/>
  <rrc rId="11" ua="false" sId="1" eol="0" ref="3:3" action="deleteRow">
    <rfmt sheetId="1" sqref="3:3"/>
    <rcc rId="0" ua="false" sId="1">
      <nc r="I3" t="inlineStr">
        <is>
          <r>
            <rPr>
              <sz val="10"/>
              <rFont val="Geneva"/>
              <family val="0"/>
            </rPr>
            <t xml:space="preserve">FOR NSF USE ONLY</t>
          </r>
        </is>
      </nc>
    </rcc>
  </rrc>
  <rrc rId="12" ua="false" sId="1" eol="0" ref="3:3" action="deleteRow">
    <rfmt sheetId="1" sqref="3:3"/>
    <rcc rId="0" ua="false" sId="1">
      <nc r="I3" t="inlineStr">
        <is>
          <r>
            <rPr>
              <sz val="10"/>
              <rFont val="Geneva"/>
              <family val="0"/>
            </rPr>
            <t xml:space="preserve">FOR NSF USE ONLY</t>
          </r>
        </is>
      </nc>
    </rcc>
  </rrc>
  <rrc rId="13" ua="false" sId="1" eol="0" ref="3:3" action="deleteRow">
    <rfmt sheetId="1" sqref="3:3"/>
    <rcc rId="0" ua="false" sId="1">
      <nc r="I3" t="inlineStr">
        <is>
          <r>
            <rPr>
              <sz val="10"/>
              <rFont val="Geneva"/>
              <family val="0"/>
            </rPr>
            <t xml:space="preserve">FOR NSF USE ONLY</t>
          </r>
        </is>
      </nc>
    </rcc>
  </rrc>
  <rcc rId="14" ua="false" sId="1">
    <oc r="B6" t="inlineStr">
      <is>
        <r>
          <rPr>
            <sz val="10"/>
            <rFont val="Geneva"/>
            <family val="0"/>
          </rPr>
          <t xml:space="preserve">Your Organization goes here</t>
        </r>
      </is>
    </oc>
    <nc r="B6" t="inlineStr">
      <is>
        <r>
          <rPr>
            <sz val="10"/>
            <rFont val="Geneva"/>
            <family val="0"/>
          </rPr>
          <t xml:space="preserve">Montana State University - Bozeman</t>
        </r>
      </is>
    </nc>
  </rcc>
  <rcc rId="15" ua="false" sId="1">
    <nc r="B8" t="inlineStr">
      <is>
        <r>
          <rPr>
            <sz val="10"/>
            <rFont val="Geneva"/>
            <family val="0"/>
          </rPr>
          <t xml:space="preserve">Carlson, Mary Alice</t>
        </r>
      </is>
    </nc>
  </rcc>
  <rm rId="16" ua="false" sheetId="1" source="L3" destination="K3" sourceSheetId="1"/>
  <rm rId="17" ua="false" sheetId="1" source="N3" destination="L3" sourceSheetId="1"/>
  <rrc rId="18" ua="false" sId="1" eol="0" ref="M:M" action="insertCol"/>
  <rcc rId="19" ua="false" sId="1">
    <oc r="K11" t="inlineStr">
      <is>
        <r>
          <rPr>
            <sz val="10"/>
            <rFont val="Geneva"/>
            <family val="0"/>
          </rPr>
          <t xml:space="preserve">Requested By</t>
        </r>
      </is>
    </oc>
    <nc r="K11"/>
  </rcc>
  <rcc rId="20" ua="false" sId="1">
    <oc r="K12" t="inlineStr">
      <is>
        <r>
          <rPr>
            <sz val="10"/>
            <rFont val="Geneva"/>
            <family val="0"/>
          </rPr>
          <t xml:space="preserve">Proposer</t>
        </r>
      </is>
    </oc>
    <nc r="K12"/>
  </rcc>
  <rrc rId="21" ua="false" sId="1" eol="0" ref="10:10" action="deleteRow">
    <rfmt sheetId="1" sqref="10:10"/>
    <rcc rId="0" ua="false" sId="1">
      <nc r="H10" t="inlineStr">
        <is>
          <r>
            <rPr>
              <sz val="10"/>
              <rFont val="Geneva"/>
              <family val="0"/>
            </rPr>
            <t xml:space="preserve">Person-months</t>
          </r>
        </is>
      </nc>
    </rcc>
    <rcc rId="0" ua="false" sId="1">
      <nc r="B10" t="inlineStr">
        <is>
          <r>
            <rPr>
              <sz val="10"/>
              <rFont val="Geneva"/>
              <family val="0"/>
            </rPr>
            <t xml:space="preserve">(List each separately with title, A.7. show number in brackets)</t>
          </r>
        </is>
      </nc>
    </rcc>
  </rrc>
  <rcc rId="22" ua="false" sId="1">
    <oc r="L13" t="n">
      <f>1*(14455.38)*1.03</f>
    </oc>
    <nc r="L13" t="n">
      <v>0</v>
    </nc>
  </rcc>
  <rcc rId="23" ua="false" sId="1">
    <oc r="H13" t="n">
      <v>1</v>
    </oc>
    <nc r="H13" t="n">
      <v>0</v>
    </nc>
  </rcc>
  <rcc rId="24" ua="false" sId="1">
    <oc r="H18" t="n">
      <v>12</v>
    </oc>
    <nc r="H18" t="n">
      <v>0</v>
    </nc>
  </rcc>
  <rcc rId="25" ua="false" sId="1">
    <oc r="L18" t="n">
      <v>51000</v>
    </oc>
    <nc r="L18" t="n">
      <v>0</v>
    </nc>
  </rcc>
  <rcc rId="26" ua="false" sId="1">
    <oc r="L20" t="n">
      <v>22000</v>
    </oc>
    <nc r="L20" t="n">
      <v>0</v>
    </nc>
  </rcc>
  <rcc rId="27" ua="false" sId="1">
    <oc r="L25" t="n">
      <v>25037</v>
    </oc>
    <nc r="L25" t="n">
      <v>0</v>
    </nc>
  </rcc>
  <rcc rId="28" ua="false" sId="1">
    <oc r="L32" t="n">
      <v>5234</v>
    </oc>
    <nc r="L32" t="n">
      <v>0</v>
    </nc>
  </rcc>
  <rcc rId="29" ua="false" sId="1">
    <oc r="L33" t="n">
      <v>3908</v>
    </oc>
    <nc r="L33" t="n">
      <v>0</v>
    </nc>
  </rcc>
  <rcc rId="30" ua="false" sId="1">
    <oc r="F28" t="n">
      <v>20000</v>
    </oc>
    <nc r="F28" t="n">
      <v>0</v>
    </nc>
  </rcc>
  <rcc rId="31" ua="false" sId="1">
    <oc r="C28" t="inlineStr">
      <is>
        <r>
          <rPr>
            <sz val="10"/>
            <rFont val="Geneva"/>
            <family val="0"/>
          </rPr>
          <t xml:space="preserve">IR cameras, wide-angle lenses, &amp; HW</t>
        </r>
      </is>
    </oc>
    <nc r="C28" t="inlineStr">
      <is>
        <r>
          <rPr>
            <sz val="10"/>
            <rFont val="Geneva"/>
            <family val="0"/>
          </rPr>
          <t xml:space="preserve">Equipment over $5,000</t>
        </r>
      </is>
    </nc>
  </rcc>
  <rcc rId="32" ua="false" sId="1">
    <oc r="L41" t="n">
      <v>11240</v>
    </oc>
    <nc r="L41" t="n">
      <v>0</v>
    </nc>
  </rcc>
  <rcc rId="33" ua="false" sId="1">
    <oc r="L44" t="n">
      <v>1500</v>
    </oc>
    <nc r="L44" t="n">
      <v>0</v>
    </nc>
  </rcc>
  <rcc rId="34" ua="false" sId="1">
    <oc r="L46" t="n">
      <f>6720+5013</f>
    </oc>
    <nc r="L46" t="n">
      <v>0</v>
    </nc>
  </rcc>
  <rcc rId="35" ua="false" sId="1">
    <oc r="L47" t="n">
      <v>4500</v>
    </oc>
    <nc r="L47" t="n">
      <v>0</v>
    </nc>
  </rcc>
  <rm rId="36" ua="false" sheetId="1" source="F61:F62" destination="F62:F63" sourceSheetId="1"/>
  <rm rId="37" ua="false" sheetId="1" source="F63" destination="F64" sourceSheetId="1"/>
  <rcc rId="38" ua="false" sId="1">
    <oc r="C53" t="inlineStr">
      <is>
        <r>
          <rPr>
            <sz val="10"/>
            <rFont val="Geneva"/>
            <family val="0"/>
          </rPr>
          <t xml:space="preserve">Direct less tuition &amp; equip</t>
        </r>
      </is>
    </oc>
    <nc r="C53" t="inlineStr">
      <is>
        <r>
          <rPr>
            <sz val="10"/>
            <rFont val="Geneva"/>
            <family val="0"/>
          </rPr>
          <t xml:space="preserve">Modified Total Direct Costs excluding XXXXXXXX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09" ua="false" sId="2">
    <nc r="C6" t="n">
      <f>2/12</f>
    </nc>
  </rcc>
  <rcc rId="110" ua="false" sId="2">
    <nc r="D6" t="n">
      <f>1/12</f>
    </nc>
  </rcc>
  <rcc rId="111" ua="false" sId="2">
    <nc r="B29" t="n">
      <v>0.5</v>
    </nc>
  </rcc>
  <rcc rId="112" ua="false" sId="2">
    <nc r="C29" t="n">
      <v>1</v>
    </nc>
  </rcc>
  <rcc rId="113" ua="false" sId="2">
    <nc r="D29" t="n">
      <v>1</v>
    </nc>
  </rcc>
  <rcc rId="114" ua="false" sId="2">
    <oc r="D60" t="n">
      <v>1.2</v>
    </oc>
    <nc r="D60" t="n">
      <v>1.0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15" ua="false" sId="2">
    <nc r="H49" t="inlineStr">
      <is>
        <r>
          <rPr>
            <sz val="10"/>
            <rFont val="Geneva"/>
            <family val="0"/>
          </rPr>
          <t xml:space="preserve">Undergraduates are restricted to 20 hours per week during the school year.</t>
        </r>
      </is>
    </nc>
  </rcc>
  <rcc rId="116" ua="false" sId="2">
    <nc r="H50" t="inlineStr">
      <is>
        <r>
          <rPr>
            <sz val="10"/>
            <rFont val="Geneva"/>
            <family val="0"/>
          </rPr>
          <t xml:space="preserve">20 hours/week for 15 weeks per semester</t>
        </r>
      </is>
    </nc>
  </rcc>
  <rcc rId="117" ua="false" sId="2">
    <nc r="B49" t="n">
      <f>20*15</f>
    </nc>
  </rcc>
  <rcc rId="118" ua="false" sId="2">
    <oc r="B48" t="n">
      <v>0</v>
    </oc>
    <nc r="B48" t="n">
      <v>9</v>
    </nc>
  </rcc>
  <rcc rId="119" ua="false" sId="2">
    <nc r="B50" t="n">
      <v>2</v>
    </nc>
  </rcc>
  <rcc rId="120" ua="false" sId="2">
    <nc r="C49" t="n">
      <v>150</v>
    </nc>
  </rcc>
  <rcc rId="121" ua="false" sId="2">
    <oc r="B34" t="n">
      <v>0</v>
    </oc>
    <nc r="B34" t="n">
      <v>18000</v>
    </nc>
  </rcc>
  <rcc rId="122" ua="false" sId="2">
    <oc r="E34" t="n">
      <f>D34*$D$60</f>
    </oc>
    <nc r="E34"/>
  </rcc>
  <rcc rId="123" ua="false" sId="2">
    <oc r="F34" t="n">
      <f>E34*$D$60</f>
    </oc>
    <nc r="F34"/>
  </rcc>
  <rcc rId="124" ua="false" sId="2">
    <oc r="E35" t="n">
      <f>E34*9/12</f>
    </oc>
    <nc r="E35"/>
  </rcc>
  <rcc rId="125" ua="false" sId="2">
    <oc r="F35" t="n">
      <f>F34*9/12</f>
    </oc>
    <nc r="F35"/>
  </rcc>
  <rcc rId="126" ua="false" sId="2">
    <oc r="E36" t="n">
      <f>E34*3/12</f>
    </oc>
    <nc r="E36"/>
  </rcc>
  <rcc rId="127" ua="false" sId="2">
    <oc r="F36" t="n">
      <f>F34*3/12</f>
    </oc>
    <nc r="F36"/>
  </rcc>
  <rcc rId="128" ua="false" sId="2">
    <oc r="E37" t="n">
      <f>SUM(E35:E36)</f>
    </oc>
    <nc r="E37"/>
  </rcc>
  <rcc rId="129" ua="false" sId="2">
    <oc r="F37" t="n">
      <f>SUM(F35:F36)</f>
    </oc>
    <nc r="F37"/>
  </rcc>
  <rcc rId="130" ua="false" sId="2">
    <nc r="B55" t="n">
      <v>18</v>
    </nc>
  </rcc>
  <rcc rId="131" ua="false" sId="2">
    <oc r="B56" t="n">
      <v>0</v>
    </oc>
    <nc r="B56" t="n">
      <v>40</v>
    </nc>
  </rcc>
  <rcc rId="132" ua="false" sId="2">
    <nc r="B57" t="n">
      <v>52</v>
    </nc>
  </rcc>
  <rcc rId="133" ua="false" sId="2">
    <nc r="C56" t="n">
      <v>20</v>
    </nc>
  </rcc>
  <rcc rId="134" ua="false" sId="2">
    <nc r="C57" t="n">
      <v>52</v>
    </nc>
  </rcc>
  <rcc rId="135" ua="false" sId="2">
    <nc r="A76" t="inlineStr">
      <is>
        <r>
          <rPr>
            <sz val="10"/>
            <rFont val="Geneva"/>
            <family val="0"/>
          </rPr>
          <t xml:space="preserve">External Evaluator</t>
        </r>
      </is>
    </nc>
  </rcc>
  <rcc rId="136" ua="false" sId="2">
    <nc r="B76" t="n">
      <v>3000</v>
    </nc>
  </rcc>
  <rcc rId="137" ua="false" sId="2">
    <nc r="C76" t="n">
      <v>5000</v>
    </nc>
  </rcc>
  <rcc rId="138" ua="false" sId="2">
    <nc r="A77" t="inlineStr">
      <is>
        <r>
          <rPr>
            <sz val="10"/>
            <rFont val="Geneva"/>
            <family val="0"/>
          </rPr>
          <t xml:space="preserve">Film Production</t>
        </r>
      </is>
    </nc>
  </rcc>
  <rcc rId="139" ua="false" sId="2">
    <nc r="D77" t="n">
      <v>2000</v>
    </nc>
  </rcc>
  <rcc rId="140" ua="false" sId="2">
    <nc r="A130" t="inlineStr">
      <is>
        <r>
          <rPr>
            <sz val="10"/>
            <rFont val="Geneva"/>
            <family val="0"/>
          </rPr>
          <t xml:space="preserve">Printing and office supplies</t>
        </r>
      </is>
    </nc>
  </rcc>
  <rcc rId="141" ua="false" sId="2">
    <nc r="A131" t="inlineStr">
      <is>
        <r>
          <rPr>
            <sz val="10"/>
            <rFont val="Geneva"/>
            <family val="0"/>
          </rPr>
          <t xml:space="preserve">Computers</t>
        </r>
      </is>
    </nc>
  </rcc>
  <rcc rId="142" ua="false" sId="2">
    <nc r="A132" t="inlineStr">
      <is>
        <r>
          <rPr>
            <sz val="10"/>
            <rFont val="Geneva"/>
            <family val="0"/>
          </rPr>
          <t xml:space="preserve">Lab supplies</t>
        </r>
      </is>
    </nc>
  </rcc>
  <rcc rId="143" ua="false" sId="2">
    <nc r="A133" t="inlineStr">
      <is>
        <r>
          <rPr>
            <sz val="10"/>
            <rFont val="Geneva"/>
            <family val="0"/>
          </rPr>
          <t xml:space="preserve">Small equipment under $5,000</t>
        </r>
      </is>
    </nc>
  </rcc>
  <rcc rId="144" ua="false" sId="1">
    <nc r="E11" t="inlineStr">
      <is>
        <r>
          <rPr>
            <sz val="10"/>
            <rFont val="Geneva"/>
            <family val="0"/>
          </rPr>
          <t xml:space="preserve">Jane</t>
        </r>
      </is>
    </nc>
  </rcc>
  <rcc rId="145" ua="false" sId="1">
    <nc r="F11" t="inlineStr">
      <is>
        <r>
          <rPr>
            <sz val="10"/>
            <rFont val="Geneva"/>
            <family val="0"/>
          </rPr>
          <t xml:space="preserve">PI</t>
        </r>
      </is>
    </nc>
  </rcc>
  <rcc rId="146" ua="false" sId="1">
    <oc r="J11" t="n">
      <v>0</v>
    </oc>
    <nc r="J11" t="n">
      <v>2</v>
    </nc>
  </rcc>
  <rcc rId="147" ua="false" sId="1">
    <nc r="C11" t="inlineStr">
      <is>
        <r>
          <rPr>
            <sz val="10"/>
            <rFont val="Geneva"/>
            <family val="0"/>
          </rPr>
          <t xml:space="preserve">Smith</t>
        </r>
      </is>
    </nc>
  </rcc>
  <rcc rId="148" ua="false" sId="1">
    <oc r="H16" t="n">
      <v>0</v>
    </oc>
    <nc r="H16" t="n">
      <v>6</v>
    </nc>
  </rcc>
  <rcc rId="149" ua="false" sId="1">
    <oc r="L16" t="n">
      <v>0</v>
    </oc>
    <nc r="L16" t="e">
      <f>[1]Worksheet!B30</f>
    </nc>
  </rcc>
  <rcc rId="150" ua="false" sId="1">
    <oc r="M16" t="n">
      <v>0</v>
    </oc>
    <nc r="M16" t="e">
      <f>[1]Worksheet!C30</f>
    </nc>
  </rcc>
  <rcc rId="151" ua="false" sId="1">
    <oc r="N16" t="n">
      <v>0</v>
    </oc>
    <nc r="N16" t="e">
      <f>[1]Worksheet!D30</f>
    </nc>
  </rcc>
  <rcc rId="152" ua="false" sId="1">
    <oc r="L11" t="n">
      <v>0</v>
    </oc>
    <nc r="L11" t="e">
      <f>[1]Worksheet!B8</f>
    </nc>
  </rcc>
  <rcc rId="153" ua="false" sId="1">
    <oc r="M11" t="n">
      <v>0</v>
    </oc>
    <nc r="M11" t="e">
      <f>[1]Worksheet!C8</f>
    </nc>
  </rcc>
  <rcc rId="154" ua="false" sId="1">
    <oc r="N11" t="n">
      <v>0</v>
    </oc>
    <nc r="N11" t="e">
      <f>[1]Worksheet!D8</f>
    </nc>
  </rcc>
  <rcc rId="155" ua="false" sId="2">
    <oc r="B6" t="n">
      <f>2/12</f>
    </oc>
    <nc r="B6" t="n">
      <v>2</v>
    </nc>
  </rcc>
  <rcc rId="156" ua="false" sId="2">
    <oc r="C6" t="n">
      <f>2/12</f>
    </oc>
    <nc r="C6" t="n">
      <v>2</v>
    </nc>
  </rcc>
  <rcc rId="157" ua="false" sId="2">
    <oc r="D6" t="n">
      <f>1/12</f>
    </oc>
    <nc r="D6" t="n">
      <v>2</v>
    </nc>
  </rcc>
  <rcc rId="158" ua="false" sId="1">
    <oc r="B18" t="n">
      <v>0</v>
    </oc>
    <nc r="B18" t="n">
      <v>1</v>
    </nc>
  </rcc>
  <rcc rId="159" ua="false" sId="1">
    <oc r="L18" t="n">
      <v>0</v>
    </oc>
    <nc r="L18" t="e">
      <f>[1]Worksheet!B37</f>
    </nc>
  </rcc>
  <rcc rId="160" ua="false" sId="1">
    <oc r="M18" t="n">
      <v>0</v>
    </oc>
    <nc r="M18" t="e">
      <f>[1]Worksheet!C37</f>
    </nc>
  </rcc>
  <rcc rId="161" ua="false" sId="1">
    <oc r="B19" t="n">
      <v>0</v>
    </oc>
    <nc r="B19" t="n">
      <v>2</v>
    </nc>
  </rcc>
  <rcc rId="162" ua="false" sId="1">
    <oc r="L19" t="n">
      <v>0</v>
    </oc>
    <nc r="L19" t="e">
      <f>[1]Worksheet!B51</f>
    </nc>
  </rcc>
  <rcc rId="163" ua="false" sId="1">
    <oc r="M19" t="n">
      <v>0</v>
    </oc>
    <nc r="M19" t="e">
      <f>[1]Worksheet!C51</f>
    </nc>
  </rcc>
  <rcc rId="164" ua="false" sId="2">
    <nc r="C50" t="n">
      <v>2</v>
    </nc>
  </rcc>
  <rcc rId="165" ua="false" sId="2">
    <nc r="D49" t="n">
      <v>300</v>
    </nc>
  </rcc>
  <rcc rId="166" ua="false" sId="2">
    <nc r="D50" t="n">
      <v>1</v>
    </nc>
  </rcc>
  <rcc rId="167" ua="false" sId="1">
    <oc r="L20" t="n">
      <v>0</v>
    </oc>
    <nc r="L20" t="e">
      <f>[1]Worksheet!B58</f>
    </nc>
  </rcc>
  <rcc rId="168" ua="false" sId="1">
    <oc r="M20" t="n">
      <v>0</v>
    </oc>
    <nc r="M20" t="e">
      <f>[1]Worksheet!C58</f>
    </nc>
  </rcc>
  <rcc rId="169" ua="false" sId="1">
    <oc r="L23" t="n">
      <v>0</v>
    </oc>
    <nc r="L23" t="e">
      <f>[1]Worksheet!C71</f>
    </nc>
  </rcc>
  <rcc rId="170" ua="false" sId="1">
    <oc r="M23" t="n">
      <v>0</v>
    </oc>
    <nc r="M23" t="e">
      <f>[1]Worksheet!D71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71" ua="false" sId="1">
    <oc r="F51" t="n">
      <f>L48-L30-L45</f>
    </oc>
    <nc r="F51" t="n">
      <f>M47-M29-M44-M37</f>
    </nc>
  </rcc>
  <rcc rId="172" ua="false" sId="1">
    <oc r="F52" t="n">
      <f>L49-L31-L46</f>
    </oc>
    <nc r="F52" t="n">
      <f>N47-N29-N37-N44</f>
    </nc>
  </rcc>
  <rcc rId="173" ua="false" sId="2">
    <nc r="B150" t="n">
      <v>5200</v>
    </nc>
  </rcc>
  <rcc rId="174" ua="false" sId="2">
    <oc r="C150" t="n">
      <f>B150*(B150*$D$60)</f>
    </oc>
    <nc r="C150" t="n">
      <f>B150*$D$60</f>
    </nc>
  </rcc>
  <rcc rId="175" ua="false" sId="2">
    <oc r="D150" t="n">
      <f>C150*(C150*$D$60)</f>
    </oc>
    <nc r="D150" t="n">
      <f>C150*$D$60</f>
    </nc>
  </rcc>
  <rcc rId="176" ua="false" sId="2">
    <oc r="E150" t="n">
      <f>D150*(D150*$D$60)</f>
    </oc>
    <nc r="E150" t="n">
      <f>D150*$D$60</f>
    </nc>
  </rcc>
  <rcc rId="177" ua="false" sId="2">
    <oc r="F150" t="n">
      <f>E150*(E150*$D$60)</f>
    </oc>
    <nc r="F150" t="n">
      <f>E150*$D$6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78" ua="false" sId="1">
    <nc r="O56" t="inlineStr">
      <is>
        <r>
          <rPr>
            <sz val="10"/>
            <rFont val="Geneva"/>
            <family val="0"/>
          </rPr>
          <t xml:space="preserve">TOTAL =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79" ua="false" sId="2">
    <oc r="B60" t="e">
      <f>'[1]Template 1-5'!B51</f>
    </oc>
    <nc r="B60" t="n">
      <v>0.02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80" ua="false" sId="2">
    <oc r="E41" t="n">
      <f>D41*$D$60</f>
    </oc>
    <nc r="E41"/>
  </rcc>
  <rcc rId="181" ua="false" sId="2">
    <oc r="F41" t="n">
      <f>E41*$D$60</f>
    </oc>
    <nc r="F41"/>
  </rcc>
  <rcc rId="182" ua="false" sId="2">
    <oc r="E42" t="n">
      <f>E41*9/12</f>
    </oc>
    <nc r="E42"/>
  </rcc>
  <rcc rId="183" ua="false" sId="2">
    <oc r="F42" t="n">
      <f>F41*9/12</f>
    </oc>
    <nc r="F42"/>
  </rcc>
  <rcc rId="184" ua="false" sId="2">
    <oc r="E43" t="n">
      <f>E41*3/12</f>
    </oc>
    <nc r="E43"/>
  </rcc>
  <rcc rId="185" ua="false" sId="2">
    <oc r="F43" t="n">
      <f>F41*3/12</f>
    </oc>
    <nc r="F43"/>
  </rcc>
  <rcc rId="186" ua="false" sId="2">
    <nc r="A84" t="inlineStr">
      <is>
        <r>
          <rPr>
            <sz val="10"/>
            <rFont val="Geneva"/>
            <family val="0"/>
          </rPr>
          <t xml:space="preserve">Publication in the last year of the grant</t>
        </r>
      </is>
    </nc>
  </rcc>
  <rcc rId="187" ua="false" sId="2">
    <nc r="D84" t="n">
      <v>1000</v>
    </nc>
  </rcc>
  <rcc rId="188" ua="false" sId="2">
    <nc r="A93" t="inlineStr">
      <is>
        <r>
          <rPr>
            <sz val="10"/>
            <rFont val="Geneva"/>
            <family val="0"/>
          </rPr>
          <t xml:space="preserve">Usually included in Materials &amp; Supplies in NSF grants</t>
        </r>
      </is>
    </nc>
  </rcc>
  <rcc rId="189" ua="false" sId="2">
    <nc r="B130" t="n">
      <v>500</v>
    </nc>
  </rcc>
  <rcc rId="190" ua="false" sId="2">
    <nc r="C130" t="n">
      <v>500</v>
    </nc>
  </rcc>
  <rcc rId="191" ua="false" sId="2">
    <nc r="D130" t="n">
      <v>500</v>
    </nc>
  </rcc>
  <rcc rId="192" ua="false" sId="2">
    <nc r="B131" t="n">
      <v>4000</v>
    </nc>
  </rcc>
  <rcc rId="193" ua="false" sId="2">
    <nc r="B132" t="n">
      <v>10000</v>
    </nc>
  </rcc>
  <rcc rId="194" ua="false" sId="2">
    <nc r="C132" t="n">
      <v>10000</v>
    </nc>
  </rcc>
  <rcc rId="195" ua="false" sId="2">
    <nc r="D132" t="n">
      <v>10000</v>
    </nc>
  </rcc>
  <rcc rId="196" ua="false" sId="2">
    <nc r="B151" t="n">
      <v>500</v>
    </nc>
  </rcc>
  <rcc rId="197" ua="false" sId="2">
    <nc r="C151" t="n">
      <v>500</v>
    </nc>
  </rcc>
  <rcc rId="198" ua="false" sId="2">
    <nc r="D151" t="n">
      <v>500</v>
    </nc>
  </rcc>
  <rcc rId="199" ua="false" sId="2">
    <nc r="B152" t="n">
      <v>1</v>
    </nc>
  </rcc>
  <rcc rId="200" ua="false" sId="2">
    <nc r="C152" t="n">
      <v>1</v>
    </nc>
  </rcc>
  <rcc rId="201" ua="false" sId="2">
    <nc r="D152" t="n">
      <v>1</v>
    </nc>
  </rcc>
  <rcc rId="202" ua="false" sId="2">
    <oc r="B34" t="n">
      <v>18000</v>
    </oc>
    <nc r="B34" t="n">
      <v>0</v>
    </nc>
  </rcc>
  <rcc rId="203" ua="false" sId="2">
    <oc r="C67" t="n">
      <f>B35*$B$67</f>
    </oc>
    <nc r="C67" t="n">
      <f>(B35+B42)*$B$67</f>
    </nc>
  </rcc>
  <rcc rId="204" ua="false" sId="2">
    <oc r="C68" t="n">
      <f>B36*$B$68</f>
    </oc>
    <nc r="C68" t="n">
      <f>(B36+B43)*$B$68</f>
    </nc>
  </rcc>
  <rcc rId="205" ua="false" sId="2">
    <oc r="C65" t="n">
      <f>B8*$B$65</f>
    </oc>
    <nc r="C65" t="n">
      <f>(B8+B16+B24)*$B$65</f>
    </nc>
  </rcc>
  <rcc rId="206" ua="false" sId="2">
    <oc r="D65" t="n">
      <f>C8*$B$65</f>
    </oc>
    <nc r="D65" t="n">
      <f>(C8+C16+C24)*$B$65</f>
    </nc>
  </rcc>
  <rcc rId="207" ua="false" sId="2">
    <oc r="E65" t="n">
      <f>D8*$B$65</f>
    </oc>
    <nc r="E65" t="n">
      <f>(D8+D16+D24)*$B$65</f>
    </nc>
  </rcc>
  <rcc rId="208" ua="false" sId="2">
    <oc r="F65" t="n">
      <f>E8*$B$65</f>
    </oc>
    <nc r="F65" t="n">
      <f>(E8+E16+E24)*$B$65</f>
    </nc>
  </rcc>
  <rcc rId="209" ua="false" sId="2">
    <oc r="G65" t="n">
      <f>F8*$B$65</f>
    </oc>
    <nc r="G65" t="n">
      <f>(F8+F16+F24)*$B$65</f>
    </nc>
  </rcc>
  <rcc rId="210" ua="false" sId="2">
    <oc r="D66" t="n">
      <f>C30*$B$66</f>
    </oc>
    <nc r="D66" t="n">
      <f>C30*$B$66</f>
    </nc>
  </rcc>
  <rcc rId="211" ua="false" sId="2">
    <oc r="E66" t="n">
      <f>D30*$B$66</f>
    </oc>
    <nc r="E66" t="n">
      <f>D30*$B$66</f>
    </nc>
  </rcc>
  <rcc rId="212" ua="false" sId="2">
    <oc r="F66" t="n">
      <f>E30*$B$66</f>
    </oc>
    <nc r="F66" t="n">
      <f>E30*$B$66</f>
    </nc>
  </rcc>
  <rcc rId="213" ua="false" sId="2">
    <oc r="G66" t="n">
      <f>F30*$B$66</f>
    </oc>
    <nc r="G66" t="n">
      <f>F30*$B$66</f>
    </nc>
  </rcc>
  <rcc rId="214" ua="false" sId="2">
    <oc r="D67" t="n">
      <f>C35*$B$67</f>
    </oc>
    <nc r="D67" t="n">
      <f>(C35+C42)*$B$67</f>
    </nc>
  </rcc>
  <rcc rId="215" ua="false" sId="2">
    <oc r="E67" t="n">
      <f>D35*$B$67</f>
    </oc>
    <nc r="E67" t="n">
      <f>(D35+D42)*$B$67</f>
    </nc>
  </rcc>
  <rcc rId="216" ua="false" sId="2">
    <oc r="F67" t="n">
      <f>E35*$B$67</f>
    </oc>
    <nc r="F67" t="n">
      <f>(E35+E42)*$B$67</f>
    </nc>
  </rcc>
  <rcc rId="217" ua="false" sId="2">
    <oc r="G67" t="n">
      <f>F35*$B$67</f>
    </oc>
    <nc r="G67" t="n">
      <f>(F35+F42)*$B$67</f>
    </nc>
  </rcc>
  <rcc rId="218" ua="false" sId="2">
    <oc r="D68" t="n">
      <f>C36*$B$68</f>
    </oc>
    <nc r="D68" t="n">
      <f>(C36+C43)*$B$68</f>
    </nc>
  </rcc>
  <rcc rId="219" ua="false" sId="2">
    <oc r="E68" t="n">
      <f>D36*$B$68</f>
    </oc>
    <nc r="E68" t="n">
      <f>(D36+D43)*$B$68</f>
    </nc>
  </rcc>
  <rcc rId="220" ua="false" sId="2">
    <oc r="F68" t="n">
      <f>E36*$B$68</f>
    </oc>
    <nc r="F68" t="n">
      <f>(E36+E43)*$B$68</f>
    </nc>
  </rcc>
  <rcc rId="221" ua="false" sId="2">
    <oc r="G68" t="n">
      <f>F36*$B$68</f>
    </oc>
    <nc r="G68" t="n">
      <f>(F36+F43)*$B$68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22" ua="false" sId="1">
    <oc r="L30" t="n">
      <v>0</v>
    </oc>
    <nc r="L30" t="e">
      <f>[1]Worksheet!B107</f>
    </nc>
  </rcc>
  <rcc rId="223" ua="false" sId="1">
    <oc r="M30" t="n">
      <v>0</v>
    </oc>
    <nc r="M30" t="e">
      <f>[1]Worksheet!C107</f>
    </nc>
  </rcc>
  <rcc rId="224" ua="false" sId="1">
    <oc r="L31" t="n">
      <v>0</v>
    </oc>
    <nc r="L31" t="e">
      <f>[1]Worksheet!B116</f>
    </nc>
  </rcc>
  <rcc rId="225" ua="false" sId="1">
    <oc r="M31" t="n">
      <v>0</v>
    </oc>
    <nc r="M31" t="e">
      <f>[1]Worksheet!C116</f>
    </nc>
  </rcc>
  <rcc rId="226" ua="false" sId="2">
    <nc r="C102" t="n">
      <f>4*91</f>
    </nc>
  </rcc>
  <rcc rId="227" ua="false" sId="2">
    <nc r="C103" t="n">
      <f>4*50</f>
    </nc>
  </rcc>
  <rcc rId="228" ua="false" sId="2">
    <nc r="C104" t="n">
      <f>5*46</f>
    </nc>
  </rcc>
  <rcc rId="229" ua="false" sId="2">
    <nc r="C106" t="n">
      <v>1</v>
    </nc>
  </rcc>
  <rcc rId="230" ua="false" sId="2">
    <nc r="D102" t="n">
      <f>4*91</f>
    </nc>
  </rcc>
  <rcc rId="231" ua="false" sId="2">
    <nc r="D104" t="n">
      <f>5*46</f>
    </nc>
  </rcc>
  <rcc rId="232" ua="false" sId="2">
    <nc r="D106" t="n">
      <v>2</v>
    </nc>
  </rcc>
  <rcc rId="233" ua="false" sId="1">
    <oc r="F33" t="n">
      <v>0</v>
    </oc>
    <nc r="F33" t="e">
      <f>[1]Worksheet!B161</f>
    </nc>
  </rcc>
  <rcc rId="234" ua="false" sId="1">
    <oc r="F34" t="n">
      <v>0</v>
    </oc>
    <nc r="F34" t="e">
      <f>[1]Worksheet!B162</f>
    </nc>
  </rcc>
  <rcc rId="235" ua="false" sId="1">
    <oc r="F35" t="n">
      <v>0</v>
    </oc>
    <nc r="F35" t="e">
      <f>[1]Worksheet!B163</f>
    </nc>
  </rcc>
  <rcc rId="236" ua="false" sId="1">
    <oc r="F36" t="n">
      <v>0</v>
    </oc>
    <nc r="F36" t="e">
      <f>[1]Worksheet!B164</f>
    </nc>
  </rcc>
  <rcc rId="237" ua="false" sId="1">
    <oc r="G33" t="n">
      <v>0</v>
    </oc>
    <nc r="G33" t="e">
      <f>[1]Worksheet!C161</f>
    </nc>
  </rcc>
  <rcc rId="238" ua="false" sId="1">
    <oc r="H33" t="n">
      <v>0</v>
    </oc>
    <nc r="H33" t="e">
      <f>[1]Worksheet!D161</f>
    </nc>
  </rcc>
  <rcc rId="239" ua="false" sId="1">
    <oc r="G34" t="n">
      <v>0</v>
    </oc>
    <nc r="G34" t="e">
      <f>[1]Worksheet!C162</f>
    </nc>
  </rcc>
  <rcc rId="240" ua="false" sId="1">
    <oc r="H34" t="n">
      <v>0</v>
    </oc>
    <nc r="H34" t="e">
      <f>[1]Worksheet!D162</f>
    </nc>
  </rcc>
  <rcc rId="241" ua="false" sId="1">
    <oc r="G35" t="n">
      <v>0</v>
    </oc>
    <nc r="G35" t="e">
      <f>[1]Worksheet!C163</f>
    </nc>
  </rcc>
  <rcc rId="242" ua="false" sId="1">
    <oc r="H35" t="n">
      <v>0</v>
    </oc>
    <nc r="H35" t="e">
      <f>[1]Worksheet!D163</f>
    </nc>
  </rcc>
  <rcc rId="243" ua="false" sId="1">
    <oc r="G36" t="n">
      <v>0</v>
    </oc>
    <nc r="G36" t="e">
      <f>[1]Worksheet!C164</f>
    </nc>
  </rcc>
  <rcc rId="244" ua="false" sId="1">
    <oc r="H36" t="n">
      <v>0</v>
    </oc>
    <nc r="H36" t="e">
      <f>[1]Worksheet!D164</f>
    </nc>
  </rcc>
  <rcc rId="245" ua="false" sId="1">
    <oc r="L39" t="n">
      <v>0</v>
    </oc>
    <nc r="L39" t="e">
      <f>[1]Worksheet!B135</f>
    </nc>
  </rcc>
  <rcc rId="246" ua="false" sId="1">
    <oc r="L40" t="n">
      <v>0</v>
    </oc>
    <nc r="L40" t="e">
      <f>[1]Worksheet!B89</f>
    </nc>
  </rcc>
  <rcc rId="247" ua="false" sId="1">
    <oc r="L41" t="n">
      <v>0</v>
    </oc>
    <nc r="L41" t="e">
      <f>[1]Worksheet!B80</f>
    </nc>
  </rcc>
  <rcc rId="248" ua="false" sId="1">
    <oc r="L43" t="n">
      <v>0</v>
    </oc>
    <nc r="L43" t="e">
      <f>[1]Worksheet!B173</f>
    </nc>
  </rcc>
  <rcc rId="249" ua="false" sId="1">
    <oc r="L44" t="n">
      <v>0</v>
    </oc>
    <nc r="L44" t="e">
      <f>[1]Worksheet!B153</f>
    </nc>
  </rcc>
  <rcc rId="250" ua="false" sId="1">
    <oc r="M40" t="n">
      <v>0</v>
    </oc>
    <nc r="M40" t="e">
      <f>[1]Worksheet!C89</f>
    </nc>
  </rcc>
  <rcc rId="251" ua="false" sId="1">
    <oc r="N40" t="n">
      <v>0</v>
    </oc>
    <nc r="N40" t="e">
      <f>[1]Worksheet!D89</f>
    </nc>
  </rcc>
  <rcc rId="252" ua="false" sId="1">
    <oc r="M41" t="n">
      <v>0</v>
    </oc>
    <nc r="M41" t="e">
      <f>[1]Worksheet!C80</f>
    </nc>
  </rcc>
  <rcc rId="253" ua="false" sId="1">
    <oc r="M42" t="n">
      <v>0</v>
    </oc>
    <nc r="M42" t="n">
      <v>1</v>
    </nc>
  </rcc>
  <rcc rId="254" ua="false" sId="1">
    <oc r="M43" t="n">
      <v>0</v>
    </oc>
    <nc r="M43" t="e">
      <f>[1]Worksheet!C173</f>
    </nc>
  </rcc>
  <rcc rId="255" ua="false" sId="1">
    <oc r="M44" t="n">
      <v>0</v>
    </oc>
    <nc r="M44" t="e">
      <f>[1]Worksheet!C153</f>
    </nc>
  </rcc>
  <rcc rId="256" ua="false" sId="1">
    <oc r="M45" t="n">
      <v>0</v>
    </oc>
    <nc r="M45" t="n">
      <v>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57" ua="false" sId="2">
    <oc r="B8" t="n">
      <f>B4*B5+B4*B6+B4*B7</f>
    </oc>
    <nc r="B8" t="n">
      <f>B4*B5+B4*B6+B4*B7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m rId="39" ua="false" sheetId="1" source="K3:L3" destination="K9:L9" sourceSheetId="1"/>
  <rcc rId="40" ua="false" sId="1">
    <nc r="M9" t="n">
      <v>2</v>
    </nc>
  </rcc>
  <rrc rId="41" ua="false" sId="1" eol="0" ref="14:14" action="insertRow"/>
  <rcc rId="42" ua="false" sId="1">
    <nc r="A14" t="n">
      <v>2</v>
    </nc>
  </rcc>
  <rcc rId="43" ua="false" sId="1">
    <nc r="H14" t="n">
      <v>0</v>
    </nc>
  </rcc>
  <rcc rId="44" ua="false" sId="1">
    <nc r="I14" t="n">
      <v>0</v>
    </nc>
  </rcc>
  <rcc rId="45" ua="false" sId="1">
    <nc r="J14" t="n">
      <v>0</v>
    </nc>
  </rcc>
  <rcc rId="46" ua="false" sId="1">
    <nc r="L14" t="n">
      <v>0</v>
    </nc>
  </rcc>
  <rcc rId="47" ua="false" sId="1">
    <nc r="M14" t="n">
      <v>0</v>
    </nc>
  </rcc>
  <rcc rId="48" ua="false" sId="1">
    <oc r="L15" t="n">
      <v>0</v>
    </oc>
    <nc r="L15"/>
  </rcc>
  <rcc rId="49" ua="false" sId="1">
    <oc r="B18" t="n">
      <v>1</v>
    </oc>
    <nc r="B18" t="n">
      <v>0</v>
    </nc>
  </rcc>
  <rcc rId="50" ua="false" sId="1">
    <oc r="B20" t="n">
      <v>1</v>
    </oc>
    <nc r="B20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1" ua="false" sId="1">
    <nc r="N9" t="n">
      <v>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52" ua="false" sId="1" eol="0" ref="2:2" action="insertRow"/>
  <rrc rId="53" ua="false" sId="1" eol="0" ref="2:2" action="deleteRow">
    <rfmt sheetId="1" sqref="2:2"/>
  </rrc>
  <rrc rId="54" ua="false" sId="1" eol="0" ref="1:1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is rId="55" ua="false" sheetId="2" name="Worksheet" sheetPosition="1"/>
</revisions>
</file>

<file path=xl/revisions/revisionLog6.xml><?xml version="1.0" encoding="utf-8"?>
<revisions xmlns="http://schemas.openxmlformats.org/spreadsheetml/2006/main" xmlns:r="http://schemas.openxmlformats.org/officeDocument/2006/relationships">
  <rcc rId="56" ua="false" sId="1">
    <oc r="B6" t="inlineStr">
      <is>
        <r>
          <rPr>
            <sz val="10"/>
            <rFont val="Geneva"/>
            <family val="0"/>
          </rPr>
          <t xml:space="preserve">Carlson, Mary Alice</t>
        </r>
      </is>
    </oc>
    <nc r="B6"/>
  </rcc>
  <rcc rId="57" ua="false" sId="1">
    <nc r="F32" t="inlineStr">
      <is>
        <r>
          <rPr>
            <sz val="10"/>
            <rFont val="Geneva"/>
            <family val="0"/>
          </rPr>
          <t xml:space="preserve">Year 1</t>
        </r>
      </is>
    </nc>
  </rcc>
  <rcc rId="58" ua="false" sId="1">
    <nc r="G32" t="inlineStr">
      <is>
        <r>
          <rPr>
            <sz val="10"/>
            <rFont val="Geneva"/>
            <family val="0"/>
          </rPr>
          <t xml:space="preserve">Year 2</t>
        </r>
      </is>
    </nc>
  </rcc>
  <rcc rId="59" ua="false" sId="1">
    <nc r="H32" t="inlineStr">
      <is>
        <r>
          <rPr>
            <sz val="10"/>
            <rFont val="Geneva"/>
            <family val="0"/>
          </rPr>
          <t xml:space="preserve">Year 3</t>
        </r>
      </is>
    </nc>
  </rcc>
  <rm rId="60" ua="false" sheetId="1" source="H49:I50" destination="G49:H50" sourceSheetId="1">
    <rcc rId="0" ua="false" sId="1">
      <oc r="I50" t="n">
        <f>($F50*$G50)</f>
      </oc>
      <nc r="I50"/>
    </rcc>
  </rm>
</revisions>
</file>

<file path=xl/revisions/revisionLog7.xml><?xml version="1.0" encoding="utf-8"?>
<revisions xmlns="http://schemas.openxmlformats.org/spreadsheetml/2006/main" xmlns:r="http://schemas.openxmlformats.org/officeDocument/2006/relationships">
  <rrc rId="61" ua="false" sId="1" eol="0" ref="52:52" action="insertRow"/>
  <rm rId="62" ua="false" sheetId="1" source="H49" destination="B50" sourceSheetId="1"/>
  <rm rId="63" ua="false" sheetId="1" source="I49" destination="B51" sourceSheetId="1"/>
  <rm rId="64" ua="false" sheetId="1" source="J49" destination="B52" sourceSheetId="1"/>
  <rcc rId="65" ua="false" sId="1">
    <nc r="G51" t="n">
      <v>0.44</v>
    </nc>
  </rcc>
  <rcc rId="66" ua="false" sId="1">
    <nc r="G52" t="n">
      <v>0.44</v>
    </nc>
  </rcc>
  <rcc rId="67" ua="false" sId="1">
    <oc r="I50" t="n">
      <f>($F50*$G50)</f>
    </oc>
    <nc r="I50"/>
  </rcc>
  <rcc rId="68" ua="false" sId="1">
    <oc r="J50" t="n">
      <f>($F50*$G50)</f>
    </oc>
    <nc r="J50"/>
  </rcc>
  <rcc rId="69" ua="false" sId="1">
    <oc r="L54" t="n">
      <f>(SUM(I50:I53))</f>
    </oc>
    <nc r="L54" t="n">
      <f>H50</f>
    </nc>
  </rcc>
  <rcc rId="70" ua="false" sId="1">
    <oc r="M54" t="n">
      <f>(SUM(J50:J53))</f>
    </oc>
    <nc r="M54" t="n">
      <f>H51</f>
    </nc>
  </rcc>
  <rcc rId="71" ua="false" sId="1">
    <oc r="N54" t="n">
      <f>(SUM(K50:K53))</f>
    </oc>
    <nc r="N54" t="n">
      <f>H52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2" ua="false" sId="2">
    <nc r="H4" t="inlineStr">
      <is>
        <r>
          <rPr>
            <sz val="10"/>
            <rFont val="Geneva"/>
            <family val="0"/>
          </rPr>
          <t xml:space="preserve">9 month salary/9</t>
        </r>
      </is>
    </nc>
  </rcc>
  <rcc rId="73" ua="false" sId="2">
    <oc r="B4" t="n">
      <v>0</v>
    </oc>
    <nc r="B4" t="n">
      <f>70000/9</f>
    </nc>
  </rcc>
  <rcc rId="74" ua="false" sId="2">
    <oc r="C4" t="n">
      <f>B4*(B4*$D$60)</f>
    </oc>
    <nc r="C4" t="n">
      <f>B4*$D$60</f>
    </nc>
  </rcc>
  <rcc rId="75" ua="false" sId="2">
    <oc r="D4" t="n">
      <f>C4*(C4*$D$60)</f>
    </oc>
    <nc r="D4" t="n">
      <f>C4*$D$60</f>
    </nc>
  </rcc>
  <rcc rId="76" ua="false" sId="2">
    <oc r="E4" t="n">
      <f>D4*(D4*$D$60)</f>
    </oc>
    <nc r="E4" t="n">
      <f>D4*$D$60</f>
    </nc>
  </rcc>
  <rcc rId="77" ua="false" sId="2">
    <oc r="F4" t="n">
      <f>E4*(E4*$D$60)</f>
    </oc>
    <nc r="F4" t="n">
      <f>E4*$D$6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8" ua="false" sId="2">
    <nc r="H6" t="inlineStr">
      <is>
        <r>
          <rPr>
            <sz val="10"/>
            <rFont val="Geneva"/>
            <family val="0"/>
          </rPr>
          <t xml:space="preserve">2 months/12 months</t>
        </r>
      </is>
    </nc>
  </rcc>
  <rcc rId="79" ua="false" sId="2">
    <nc r="B6" t="n">
      <f>2/12</f>
    </nc>
  </rcc>
  <rcc rId="80" ua="false" sId="2">
    <oc r="B28" t="n">
      <v>0</v>
    </oc>
    <nc r="B28" t="n">
      <v>45000</v>
    </nc>
  </rcc>
  <rcc rId="81" ua="false" sId="2">
    <oc r="C12" t="n">
      <f>B12*(B12*$D$60)</f>
    </oc>
    <nc r="C12" t="n">
      <f>B12*$D$60</f>
    </nc>
  </rcc>
  <rcc rId="82" ua="false" sId="2">
    <oc r="D12" t="n">
      <f>C12*(C12*$D$60)</f>
    </oc>
    <nc r="D12" t="n">
      <f>C12*$D$60</f>
    </nc>
  </rcc>
  <rcc rId="83" ua="false" sId="2">
    <oc r="E12" t="n">
      <f>D12*(D12*$D$60)</f>
    </oc>
    <nc r="E12" t="n">
      <f>D12*$D$60</f>
    </nc>
  </rcc>
  <rcc rId="84" ua="false" sId="2">
    <oc r="F12" t="n">
      <f>E12*(E12*$D$60)</f>
    </oc>
    <nc r="F12" t="n">
      <f>E12*$D$60</f>
    </nc>
  </rcc>
  <rcc rId="85" ua="false" sId="2">
    <oc r="C20" t="n">
      <f>B20*(B20*$D$60)</f>
    </oc>
    <nc r="C20" t="n">
      <f>B20*$D$60</f>
    </nc>
  </rcc>
  <rcc rId="86" ua="false" sId="2">
    <oc r="D20" t="n">
      <f>C20*(C20*$D$60)</f>
    </oc>
    <nc r="D20" t="n">
      <f>C20*$D$60</f>
    </nc>
  </rcc>
  <rcc rId="87" ua="false" sId="2">
    <oc r="E20" t="n">
      <f>D20*(D20*$D$60)</f>
    </oc>
    <nc r="E20" t="n">
      <f>D20*$D$60</f>
    </nc>
  </rcc>
  <rcc rId="88" ua="false" sId="2">
    <oc r="F20" t="n">
      <f>E20*(E20*$D$60)</f>
    </oc>
    <nc r="F20" t="n">
      <f>E20*$D$60</f>
    </nc>
  </rcc>
  <rcc rId="89" ua="false" sId="2">
    <oc r="C28" t="n">
      <f>B28*(B28*$D$60)</f>
    </oc>
    <nc r="C28" t="n">
      <f>B28*$D$60</f>
    </nc>
  </rcc>
  <rcc rId="90" ua="false" sId="2">
    <oc r="D28" t="n">
      <f>C28*(C28*$D$60)</f>
    </oc>
    <nc r="D28" t="n">
      <f>C28*$D$60</f>
    </nc>
  </rcc>
  <rcc rId="91" ua="false" sId="2">
    <oc r="E28" t="n">
      <f>D28*(D28*$D$60)</f>
    </oc>
    <nc r="E28" t="n">
      <f>D28*$D$60</f>
    </nc>
  </rcc>
  <rcc rId="92" ua="false" sId="2">
    <oc r="F28" t="n">
      <f>E28*(E28*$D$60)</f>
    </oc>
    <nc r="F28" t="n">
      <f>E28*$D$60</f>
    </nc>
  </rcc>
  <rcc rId="93" ua="false" sId="2">
    <oc r="C34" t="n">
      <f>B34*(B34*$D$60)</f>
    </oc>
    <nc r="C34" t="n">
      <f>B34*$D$60</f>
    </nc>
  </rcc>
  <rcc rId="94" ua="false" sId="2">
    <oc r="D34" t="n">
      <f>C34*(C34*$D$60)</f>
    </oc>
    <nc r="D34" t="n">
      <f>C34*$D$60</f>
    </nc>
  </rcc>
  <rcc rId="95" ua="false" sId="2">
    <oc r="E34" t="n">
      <f>D34*(D34*$D$60)</f>
    </oc>
    <nc r="E34" t="n">
      <f>D34*$D$60</f>
    </nc>
  </rcc>
  <rcc rId="96" ua="false" sId="2">
    <oc r="F34" t="n">
      <f>E34*(E34*$D$60)</f>
    </oc>
    <nc r="F34" t="n">
      <f>E34*$D$60</f>
    </nc>
  </rcc>
  <rcc rId="97" ua="false" sId="2">
    <oc r="C41" t="n">
      <f>B41*(B41*$D$60)</f>
    </oc>
    <nc r="C41" t="n">
      <f>B41*$D$60</f>
    </nc>
  </rcc>
  <rcc rId="98" ua="false" sId="2">
    <oc r="D41" t="n">
      <f>C41*(C41*$D$60)</f>
    </oc>
    <nc r="D41" t="n">
      <f>C41*$D$60</f>
    </nc>
  </rcc>
  <rcc rId="99" ua="false" sId="2">
    <oc r="E41" t="n">
      <f>D41*(D41*$D$60)</f>
    </oc>
    <nc r="E41" t="n">
      <f>D41*$D$60</f>
    </nc>
  </rcc>
  <rcc rId="100" ua="false" sId="2">
    <oc r="F41" t="n">
      <f>E41*(E41*$D$60)</f>
    </oc>
    <nc r="F41" t="n">
      <f>E41*$D$60</f>
    </nc>
  </rcc>
  <rcc rId="101" ua="false" sId="2">
    <oc r="C48" t="n">
      <f>B48*(B48*$D$60)</f>
    </oc>
    <nc r="C48" t="n">
      <f>B48*$D$60</f>
    </nc>
  </rcc>
  <rcc rId="102" ua="false" sId="2">
    <oc r="D48" t="n">
      <f>C48*(C48*$D$60)</f>
    </oc>
    <nc r="D48" t="n">
      <f>C48*$D$60</f>
    </nc>
  </rcc>
  <rcc rId="103" ua="false" sId="2">
    <oc r="E48" t="n">
      <f>D48*(D48*$D$60)</f>
    </oc>
    <nc r="E48" t="n">
      <f>D48*$D$60</f>
    </nc>
  </rcc>
  <rcc rId="104" ua="false" sId="2">
    <oc r="F48" t="n">
      <f>E48*(E48*$D$60)</f>
    </oc>
    <nc r="F48" t="n">
      <f>E48*$D$60</f>
    </nc>
  </rcc>
  <rcc rId="105" ua="false" sId="2">
    <oc r="C55" t="n">
      <f>B55*(B55*$D$60)</f>
    </oc>
    <nc r="C55" t="n">
      <f>B55*$D$60</f>
    </nc>
  </rcc>
  <rcc rId="106" ua="false" sId="2">
    <oc r="D55" t="n">
      <f>C55*(C55*$D$60)</f>
    </oc>
    <nc r="D55" t="n">
      <f>C55*$D$60</f>
    </nc>
  </rcc>
  <rcc rId="107" ua="false" sId="2">
    <oc r="E55" t="n">
      <f>D55*(D55*$D$60)</f>
    </oc>
    <nc r="E55" t="n">
      <f>D55*$D$60</f>
    </nc>
  </rcc>
  <rcc rId="108" ua="false" sId="2">
    <oc r="F55" t="n">
      <f>E55*(E55*$D$60)</f>
    </oc>
    <nc r="F55" t="n">
      <f>E55*$D$6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703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3"/>
    <col collapsed="false" customWidth="true" hidden="false" outlineLevel="0" max="3" min="3" style="1" width="16.13"/>
    <col collapsed="false" customWidth="true" hidden="false" outlineLevel="0" max="4" min="4" style="1" width="2.7"/>
    <col collapsed="false" customWidth="true" hidden="false" outlineLevel="0" max="5" min="5" style="1" width="15.42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7.28"/>
    <col collapsed="false" customWidth="true" hidden="false" outlineLevel="0" max="10" min="9" style="1" width="5.99"/>
    <col collapsed="false" customWidth="true" hidden="false" outlineLevel="0" max="11" min="11" style="1" width="3.85"/>
    <col collapsed="false" customWidth="true" hidden="false" outlineLevel="0" max="12" min="12" style="1" width="9.13"/>
    <col collapsed="false" customWidth="true" hidden="false" outlineLevel="0" max="14" min="13" style="1" width="9.7"/>
    <col collapsed="false" customWidth="false" hidden="false" outlineLevel="0" max="16" min="15" style="2" width="10.7"/>
    <col collapsed="false" customWidth="false" hidden="false" outlineLevel="0" max="257" min="17" style="1" width="10.7"/>
  </cols>
  <sheetData>
    <row r="1" customFormat="false" ht="11.25" hidden="false" customHeight="false" outlineLevel="0" collapsed="false"/>
    <row r="2" customFormat="false" ht="11.25" hidden="false" customHeight="false" outlineLevel="0" collapsed="false">
      <c r="I2" s="3" t="s">
        <v>0</v>
      </c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 t="s">
        <v>2</v>
      </c>
      <c r="J3" s="6"/>
      <c r="K3" s="6"/>
      <c r="L3" s="7" t="s">
        <v>3</v>
      </c>
      <c r="M3" s="8"/>
      <c r="N3" s="9"/>
    </row>
    <row r="4" s="18" customFormat="true" ht="12.75" hidden="false" customHeight="false" outlineLevel="0" collapsed="false">
      <c r="A4" s="10"/>
      <c r="B4" s="11" t="s">
        <v>4</v>
      </c>
      <c r="C4" s="11"/>
      <c r="D4" s="11"/>
      <c r="E4" s="11"/>
      <c r="F4" s="11"/>
      <c r="G4" s="11"/>
      <c r="H4" s="12"/>
      <c r="I4" s="13"/>
      <c r="J4" s="13"/>
      <c r="K4" s="14"/>
      <c r="L4" s="13" t="s">
        <v>5</v>
      </c>
      <c r="M4" s="15" t="s">
        <v>6</v>
      </c>
      <c r="N4" s="16"/>
      <c r="O4" s="17"/>
      <c r="P4" s="17"/>
    </row>
    <row r="5" customFormat="false" ht="12.75" hidden="false" customHeight="true" outlineLevel="0" collapsed="false">
      <c r="A5" s="19" t="s">
        <v>7</v>
      </c>
      <c r="I5" s="20" t="s">
        <v>8</v>
      </c>
      <c r="J5" s="20"/>
      <c r="K5" s="21"/>
      <c r="L5" s="22"/>
      <c r="M5" s="23"/>
      <c r="N5" s="23"/>
    </row>
    <row r="6" customFormat="false" ht="13.5" hidden="false" customHeight="false" outlineLevel="0" collapsed="false">
      <c r="A6" s="24"/>
      <c r="B6" s="25"/>
      <c r="C6" s="26"/>
      <c r="D6" s="26"/>
      <c r="E6" s="26"/>
      <c r="F6" s="26"/>
      <c r="G6" s="26"/>
      <c r="H6" s="26"/>
      <c r="I6" s="27"/>
      <c r="J6" s="28"/>
      <c r="K6" s="29"/>
      <c r="L6" s="30"/>
      <c r="M6" s="31"/>
      <c r="N6" s="23"/>
    </row>
    <row r="7" customFormat="false" ht="12.75" hidden="false" customHeight="false" outlineLevel="0" collapsed="false">
      <c r="A7" s="19"/>
      <c r="B7" s="32"/>
      <c r="C7" s="33"/>
      <c r="D7" s="33"/>
      <c r="E7" s="33"/>
      <c r="F7" s="33"/>
      <c r="G7" s="33"/>
      <c r="H7" s="33"/>
      <c r="I7" s="34"/>
      <c r="J7" s="33"/>
      <c r="K7" s="35" t="s">
        <v>9</v>
      </c>
      <c r="L7" s="36" t="n">
        <v>1</v>
      </c>
      <c r="M7" s="36" t="n">
        <v>2</v>
      </c>
      <c r="N7" s="37" t="n">
        <v>3</v>
      </c>
    </row>
    <row r="8" customFormat="false" ht="12.75" hidden="false" customHeight="false" outlineLevel="0" collapsed="false">
      <c r="A8" s="19" t="s">
        <v>10</v>
      </c>
      <c r="B8" s="33"/>
      <c r="C8" s="33"/>
      <c r="D8" s="33"/>
      <c r="E8" s="38"/>
      <c r="F8" s="33"/>
      <c r="G8" s="39"/>
      <c r="H8" s="40" t="s">
        <v>11</v>
      </c>
      <c r="I8" s="40"/>
      <c r="J8" s="40"/>
      <c r="K8" s="40"/>
      <c r="L8" s="0"/>
      <c r="M8" s="0"/>
      <c r="N8" s="41"/>
    </row>
    <row r="9" customFormat="false" ht="12.75" hidden="false" customHeight="false" outlineLevel="0" collapsed="false">
      <c r="A9" s="19"/>
      <c r="B9" s="38" t="s">
        <v>12</v>
      </c>
      <c r="C9" s="33"/>
      <c r="D9" s="33"/>
      <c r="E9" s="33"/>
      <c r="F9" s="33"/>
      <c r="G9" s="39"/>
      <c r="H9" s="42" t="s">
        <v>13</v>
      </c>
      <c r="I9" s="42"/>
      <c r="J9" s="42"/>
      <c r="K9" s="42"/>
      <c r="L9" s="0"/>
      <c r="M9" s="0"/>
      <c r="N9" s="41"/>
    </row>
    <row r="10" customFormat="false" ht="12.75" hidden="false" customHeight="true" outlineLevel="0" collapsed="false">
      <c r="A10" s="43" t="n">
        <v>0</v>
      </c>
      <c r="B10" s="44"/>
      <c r="C10" s="13" t="s">
        <v>14</v>
      </c>
      <c r="D10" s="26" t="s">
        <v>15</v>
      </c>
      <c r="E10" s="26" t="s">
        <v>16</v>
      </c>
      <c r="F10" s="26" t="s">
        <v>17</v>
      </c>
      <c r="G10" s="45"/>
      <c r="H10" s="14" t="s">
        <v>18</v>
      </c>
      <c r="I10" s="14" t="s">
        <v>19</v>
      </c>
      <c r="J10" s="14" t="s">
        <v>20</v>
      </c>
      <c r="K10" s="42"/>
      <c r="L10" s="0"/>
      <c r="M10" s="0"/>
      <c r="N10" s="41"/>
    </row>
    <row r="11" customFormat="false" ht="12.75" hidden="false" customHeight="true" outlineLevel="0" collapsed="false">
      <c r="A11" s="46" t="n">
        <f aca="false">A10+1</f>
        <v>1</v>
      </c>
      <c r="B11" s="25"/>
      <c r="C11" s="47" t="s">
        <v>21</v>
      </c>
      <c r="D11" s="47"/>
      <c r="E11" s="47" t="s">
        <v>22</v>
      </c>
      <c r="F11" s="47" t="s">
        <v>23</v>
      </c>
      <c r="G11" s="48"/>
      <c r="H11" s="49" t="n">
        <v>0</v>
      </c>
      <c r="I11" s="49" t="n">
        <v>0</v>
      </c>
      <c r="J11" s="49" t="n">
        <v>2</v>
      </c>
      <c r="K11" s="50"/>
      <c r="L11" s="51" t="n">
        <f aca="false">Worksheet!B8</f>
        <v>15555.5555555556</v>
      </c>
      <c r="M11" s="51" t="n">
        <f aca="false">Worksheet!C8</f>
        <v>15866.6666666667</v>
      </c>
      <c r="N11" s="51" t="n">
        <f aca="false">Worksheet!D8</f>
        <v>16184</v>
      </c>
      <c r="P11" s="52"/>
    </row>
    <row r="12" customFormat="false" ht="12.75" hidden="false" customHeight="true" outlineLevel="0" collapsed="false">
      <c r="A12" s="46" t="n">
        <v>2</v>
      </c>
      <c r="B12" s="25"/>
      <c r="C12" s="47"/>
      <c r="D12" s="47"/>
      <c r="E12" s="47"/>
      <c r="F12" s="47"/>
      <c r="G12" s="48"/>
      <c r="H12" s="49" t="n">
        <v>0</v>
      </c>
      <c r="I12" s="49" t="n">
        <v>0</v>
      </c>
      <c r="J12" s="49" t="n">
        <v>0</v>
      </c>
      <c r="K12" s="50"/>
      <c r="L12" s="51" t="n">
        <v>0</v>
      </c>
      <c r="M12" s="51" t="n">
        <v>0</v>
      </c>
      <c r="N12" s="53" t="n">
        <v>0</v>
      </c>
      <c r="P12" s="52"/>
    </row>
    <row r="13" customFormat="false" ht="12.75" hidden="false" customHeight="true" outlineLevel="0" collapsed="false">
      <c r="A13" s="46"/>
      <c r="B13" s="54"/>
      <c r="C13" s="54"/>
      <c r="D13" s="54"/>
      <c r="E13" s="54"/>
      <c r="F13" s="54"/>
      <c r="G13" s="55"/>
      <c r="H13" s="56"/>
      <c r="I13" s="56"/>
      <c r="J13" s="56"/>
      <c r="K13" s="50"/>
      <c r="L13" s="57"/>
      <c r="M13" s="57"/>
      <c r="N13" s="58"/>
      <c r="O13" s="1"/>
      <c r="P13" s="1"/>
    </row>
    <row r="14" customFormat="false" ht="12.75" hidden="false" customHeight="true" outlineLevel="0" collapsed="false">
      <c r="A14" s="59" t="s">
        <v>24</v>
      </c>
      <c r="B14" s="60" t="n">
        <f aca="false">COUNT(H11:H13)</f>
        <v>2</v>
      </c>
      <c r="C14" s="26" t="s">
        <v>25</v>
      </c>
      <c r="D14" s="26"/>
      <c r="E14" s="26"/>
      <c r="F14" s="26"/>
      <c r="G14" s="45"/>
      <c r="H14" s="56"/>
      <c r="I14" s="56"/>
      <c r="J14" s="56"/>
      <c r="K14" s="0"/>
      <c r="L14" s="61" t="n">
        <f aca="false">SUM(L11:L13)</f>
        <v>15555.5555555556</v>
      </c>
      <c r="M14" s="61" t="n">
        <f aca="false">SUM(M11:M13)</f>
        <v>15866.6666666667</v>
      </c>
      <c r="N14" s="62" t="n">
        <f aca="false">SUM(N11:N13)</f>
        <v>16184</v>
      </c>
      <c r="O14" s="1"/>
      <c r="P14" s="1"/>
    </row>
    <row r="15" customFormat="false" ht="12.75" hidden="false" customHeight="true" outlineLevel="0" collapsed="false">
      <c r="A15" s="24" t="s">
        <v>26</v>
      </c>
      <c r="B15" s="26"/>
      <c r="C15" s="26"/>
      <c r="D15" s="26"/>
      <c r="E15" s="26"/>
      <c r="F15" s="26"/>
      <c r="G15" s="45"/>
      <c r="H15" s="63"/>
      <c r="I15" s="63"/>
      <c r="J15" s="63"/>
      <c r="K15" s="64"/>
      <c r="L15" s="64"/>
      <c r="M15" s="64"/>
      <c r="N15" s="65"/>
      <c r="O15" s="1"/>
      <c r="P15" s="1"/>
    </row>
    <row r="16" customFormat="false" ht="12.75" hidden="false" customHeight="true" outlineLevel="0" collapsed="false">
      <c r="A16" s="46" t="s">
        <v>27</v>
      </c>
      <c r="B16" s="66" t="n">
        <v>0</v>
      </c>
      <c r="C16" s="26" t="s">
        <v>28</v>
      </c>
      <c r="D16" s="26"/>
      <c r="E16" s="26"/>
      <c r="F16" s="26"/>
      <c r="G16" s="45"/>
      <c r="H16" s="49" t="n">
        <v>6</v>
      </c>
      <c r="I16" s="49" t="n">
        <v>0</v>
      </c>
      <c r="J16" s="49" t="n">
        <v>0</v>
      </c>
      <c r="K16" s="50"/>
      <c r="L16" s="51" t="n">
        <f aca="false">Worksheet!B30</f>
        <v>22500</v>
      </c>
      <c r="M16" s="51" t="n">
        <f aca="false">Worksheet!C30</f>
        <v>45900</v>
      </c>
      <c r="N16" s="51" t="n">
        <f aca="false">Worksheet!D30</f>
        <v>46818</v>
      </c>
      <c r="O16" s="1"/>
      <c r="P16" s="1"/>
    </row>
    <row r="17" customFormat="false" ht="12.75" hidden="false" customHeight="true" outlineLevel="0" collapsed="false">
      <c r="A17" s="46" t="s">
        <v>29</v>
      </c>
      <c r="B17" s="66" t="n">
        <v>0</v>
      </c>
      <c r="C17" s="26" t="s">
        <v>30</v>
      </c>
      <c r="D17" s="26"/>
      <c r="E17" s="26"/>
      <c r="F17" s="26"/>
      <c r="G17" s="26"/>
      <c r="H17" s="67"/>
      <c r="I17" s="68" t="n">
        <v>0</v>
      </c>
      <c r="J17" s="68" t="n">
        <v>0</v>
      </c>
      <c r="K17" s="50"/>
      <c r="L17" s="51" t="n">
        <v>0</v>
      </c>
      <c r="M17" s="51" t="n">
        <v>0</v>
      </c>
      <c r="N17" s="53" t="n">
        <v>0</v>
      </c>
      <c r="O17" s="1"/>
      <c r="P17" s="1"/>
    </row>
    <row r="18" customFormat="false" ht="12.75" hidden="false" customHeight="true" outlineLevel="0" collapsed="false">
      <c r="A18" s="46" t="s">
        <v>31</v>
      </c>
      <c r="B18" s="66" t="n">
        <v>1</v>
      </c>
      <c r="C18" s="54" t="s">
        <v>32</v>
      </c>
      <c r="D18" s="26"/>
      <c r="E18" s="26"/>
      <c r="F18" s="69"/>
      <c r="G18" s="26"/>
      <c r="H18" s="70"/>
      <c r="I18" s="70"/>
      <c r="J18" s="71"/>
      <c r="K18" s="50"/>
      <c r="L18" s="51" t="n">
        <f aca="false">Worksheet!B37</f>
        <v>18000</v>
      </c>
      <c r="M18" s="51" t="n">
        <f aca="false">Worksheet!C37</f>
        <v>18360</v>
      </c>
      <c r="N18" s="51" t="n">
        <f aca="false">Worksheet!D37</f>
        <v>18727.2</v>
      </c>
      <c r="O18" s="1"/>
      <c r="P18" s="1"/>
    </row>
    <row r="19" customFormat="false" ht="12.75" hidden="false" customHeight="true" outlineLevel="0" collapsed="false">
      <c r="A19" s="46" t="s">
        <v>33</v>
      </c>
      <c r="B19" s="66" t="n">
        <v>2</v>
      </c>
      <c r="C19" s="54" t="s">
        <v>34</v>
      </c>
      <c r="D19" s="26"/>
      <c r="E19" s="26"/>
      <c r="F19" s="69"/>
      <c r="G19" s="26"/>
      <c r="H19" s="70"/>
      <c r="I19" s="70"/>
      <c r="J19" s="71"/>
      <c r="K19" s="50"/>
      <c r="L19" s="51" t="n">
        <f aca="false">Worksheet!B51</f>
        <v>10800</v>
      </c>
      <c r="M19" s="51" t="n">
        <f aca="false">Worksheet!C51</f>
        <v>5508</v>
      </c>
      <c r="N19" s="51" t="n">
        <f aca="false">Worksheet!D51</f>
        <v>5618.16</v>
      </c>
      <c r="O19" s="1"/>
      <c r="P19" s="1"/>
    </row>
    <row r="20" customFormat="false" ht="12.75" hidden="false" customHeight="true" outlineLevel="0" collapsed="false">
      <c r="A20" s="46" t="s">
        <v>35</v>
      </c>
      <c r="B20" s="66" t="n">
        <v>0</v>
      </c>
      <c r="C20" s="54" t="s">
        <v>36</v>
      </c>
      <c r="D20" s="26"/>
      <c r="E20" s="26"/>
      <c r="F20" s="26"/>
      <c r="G20" s="26"/>
      <c r="H20" s="26"/>
      <c r="I20" s="26"/>
      <c r="J20" s="45"/>
      <c r="K20" s="50"/>
      <c r="L20" s="72" t="n">
        <f aca="false">Worksheet!B58</f>
        <v>37440</v>
      </c>
      <c r="M20" s="72" t="n">
        <f aca="false">Worksheet!C58</f>
        <v>19094.4</v>
      </c>
      <c r="N20" s="73" t="n">
        <v>0</v>
      </c>
      <c r="P20" s="1"/>
    </row>
    <row r="21" customFormat="false" ht="12.75" hidden="false" customHeight="true" outlineLevel="0" collapsed="false">
      <c r="A21" s="46" t="s">
        <v>37</v>
      </c>
      <c r="B21" s="66" t="n">
        <v>0</v>
      </c>
      <c r="C21" s="54" t="s">
        <v>38</v>
      </c>
      <c r="D21" s="26"/>
      <c r="E21" s="26"/>
      <c r="F21" s="26"/>
      <c r="G21" s="26"/>
      <c r="H21" s="26"/>
      <c r="I21" s="26"/>
      <c r="J21" s="45"/>
      <c r="K21" s="50"/>
      <c r="L21" s="51" t="n">
        <v>0</v>
      </c>
      <c r="M21" s="51" t="n">
        <v>0</v>
      </c>
      <c r="N21" s="53" t="n">
        <v>0</v>
      </c>
      <c r="O21" s="1"/>
      <c r="P21" s="1"/>
    </row>
    <row r="22" customFormat="false" ht="12.75" hidden="false" customHeight="true" outlineLevel="0" collapsed="false">
      <c r="A22" s="46"/>
      <c r="B22" s="54" t="s">
        <v>39</v>
      </c>
      <c r="C22" s="54"/>
      <c r="D22" s="26"/>
      <c r="E22" s="26"/>
      <c r="F22" s="26"/>
      <c r="G22" s="26"/>
      <c r="H22" s="26"/>
      <c r="I22" s="26"/>
      <c r="J22" s="45"/>
      <c r="K22" s="50"/>
      <c r="L22" s="61" t="n">
        <f aca="false">SUM(L16:L21)+L14</f>
        <v>104295.555555556</v>
      </c>
      <c r="M22" s="61" t="n">
        <f aca="false">SUM(M16:M21)+M14</f>
        <v>104729.066666667</v>
      </c>
      <c r="N22" s="62" t="n">
        <f aca="false">SUM(N16:N21)+N14</f>
        <v>87347.36</v>
      </c>
      <c r="O22" s="1"/>
      <c r="P22" s="1"/>
    </row>
    <row r="23" customFormat="false" ht="12.75" hidden="false" customHeight="true" outlineLevel="0" collapsed="false">
      <c r="A23" s="24" t="s">
        <v>40</v>
      </c>
      <c r="B23" s="26"/>
      <c r="C23" s="26"/>
      <c r="D23" s="26"/>
      <c r="E23" s="26"/>
      <c r="F23" s="26"/>
      <c r="G23" s="74"/>
      <c r="H23" s="75"/>
      <c r="I23" s="26"/>
      <c r="J23" s="45"/>
      <c r="K23" s="50"/>
      <c r="L23" s="51" t="n">
        <f aca="false">Worksheet!C71</f>
        <v>33189.3555555556</v>
      </c>
      <c r="M23" s="51" t="n">
        <f aca="false">Worksheet!D71</f>
        <v>32874.5546666667</v>
      </c>
      <c r="N23" s="51" t="n">
        <f aca="false">Worksheet!E71</f>
        <v>24378.1904</v>
      </c>
      <c r="O23" s="1"/>
      <c r="P23" s="1"/>
    </row>
    <row r="24" customFormat="false" ht="12.75" hidden="false" customHeight="true" outlineLevel="0" collapsed="false">
      <c r="A24" s="24"/>
      <c r="B24" s="54" t="s">
        <v>41</v>
      </c>
      <c r="C24" s="26"/>
      <c r="D24" s="26"/>
      <c r="E24" s="26"/>
      <c r="F24" s="26"/>
      <c r="G24" s="26"/>
      <c r="H24" s="26"/>
      <c r="I24" s="26"/>
      <c r="J24" s="45"/>
      <c r="K24" s="50"/>
      <c r="L24" s="61" t="n">
        <f aca="false">SUM(L22:L23)</f>
        <v>137484.911111111</v>
      </c>
      <c r="M24" s="61" t="n">
        <f aca="false">SUM(M22:M23)</f>
        <v>137603.621333333</v>
      </c>
      <c r="N24" s="62" t="n">
        <f aca="false">SUM(N22:N23)</f>
        <v>111725.5504</v>
      </c>
      <c r="O24" s="1"/>
      <c r="P24" s="1"/>
    </row>
    <row r="25" customFormat="false" ht="12.75" hidden="false" customHeight="true" outlineLevel="0" collapsed="false">
      <c r="A25" s="19" t="s">
        <v>42</v>
      </c>
      <c r="J25" s="39"/>
      <c r="K25" s="76"/>
      <c r="L25" s="76"/>
      <c r="M25" s="76"/>
      <c r="N25" s="77"/>
      <c r="O25" s="1"/>
      <c r="P25" s="1"/>
    </row>
    <row r="26" customFormat="false" ht="12.75" hidden="false" customHeight="true" outlineLevel="0" collapsed="false">
      <c r="A26" s="19"/>
      <c r="B26" s="78"/>
      <c r="C26" s="79" t="s">
        <v>43</v>
      </c>
      <c r="F26" s="80" t="n">
        <v>0</v>
      </c>
      <c r="H26" s="52"/>
      <c r="I26" s="2"/>
      <c r="J26" s="39"/>
      <c r="K26" s="76"/>
      <c r="L26" s="76"/>
      <c r="M26" s="76"/>
      <c r="N26" s="77"/>
      <c r="O26" s="1"/>
      <c r="P26" s="1"/>
    </row>
    <row r="27" customFormat="false" ht="12.75" hidden="false" customHeight="true" outlineLevel="0" collapsed="false">
      <c r="A27" s="19"/>
      <c r="B27" s="81"/>
      <c r="J27" s="39"/>
      <c r="K27" s="76"/>
      <c r="L27" s="76"/>
      <c r="M27" s="76"/>
      <c r="N27" s="77"/>
      <c r="O27" s="1"/>
      <c r="P27" s="1"/>
    </row>
    <row r="28" customFormat="false" ht="12.75" hidden="false" customHeight="true" outlineLevel="0" collapsed="false">
      <c r="A28" s="19"/>
      <c r="J28" s="39"/>
      <c r="K28" s="76"/>
      <c r="L28" s="76"/>
      <c r="M28" s="76"/>
      <c r="N28" s="77"/>
      <c r="O28" s="1"/>
      <c r="P28" s="1"/>
    </row>
    <row r="29" customFormat="false" ht="12.75" hidden="false" customHeight="true" outlineLevel="0" collapsed="false">
      <c r="A29" s="24"/>
      <c r="B29" s="54" t="s">
        <v>44</v>
      </c>
      <c r="C29" s="26"/>
      <c r="D29" s="26"/>
      <c r="E29" s="26"/>
      <c r="F29" s="26"/>
      <c r="G29" s="26"/>
      <c r="H29" s="26"/>
      <c r="I29" s="26"/>
      <c r="J29" s="45"/>
      <c r="K29" s="82"/>
      <c r="L29" s="83" t="n">
        <f aca="false">SUM(F26:F29)</f>
        <v>0</v>
      </c>
      <c r="M29" s="83" t="n">
        <f aca="false">SUM(G26:G29)</f>
        <v>0</v>
      </c>
      <c r="N29" s="84" t="n">
        <f aca="false">SUM(H26:H29)</f>
        <v>0</v>
      </c>
      <c r="O29" s="1"/>
      <c r="P29" s="1"/>
    </row>
    <row r="30" customFormat="false" ht="12.75" hidden="false" customHeight="true" outlineLevel="0" collapsed="false">
      <c r="A30" s="24" t="s">
        <v>45</v>
      </c>
      <c r="B30" s="26"/>
      <c r="C30" s="26"/>
      <c r="D30" s="26" t="s">
        <v>46</v>
      </c>
      <c r="E30" s="26"/>
      <c r="F30" s="26"/>
      <c r="G30" s="26"/>
      <c r="H30" s="26"/>
      <c r="I30" s="26"/>
      <c r="J30" s="45"/>
      <c r="K30" s="50"/>
      <c r="L30" s="85" t="n">
        <f aca="false">Worksheet!B107</f>
        <v>0</v>
      </c>
      <c r="M30" s="85" t="n">
        <f aca="false">Worksheet!C107</f>
        <v>794</v>
      </c>
      <c r="N30" s="85" t="n">
        <f aca="false">Worksheet!D107</f>
        <v>1588</v>
      </c>
      <c r="O30" s="1"/>
      <c r="P30" s="1"/>
    </row>
    <row r="31" customFormat="false" ht="12.75" hidden="false" customHeight="true" outlineLevel="0" collapsed="false">
      <c r="A31" s="24"/>
      <c r="B31" s="26"/>
      <c r="C31" s="26"/>
      <c r="D31" s="26" t="s">
        <v>47</v>
      </c>
      <c r="E31" s="26"/>
      <c r="F31" s="26"/>
      <c r="G31" s="26"/>
      <c r="H31" s="26"/>
      <c r="I31" s="26"/>
      <c r="J31" s="45"/>
      <c r="K31" s="50"/>
      <c r="L31" s="51" t="n">
        <f aca="false">Worksheet!B116</f>
        <v>0</v>
      </c>
      <c r="M31" s="51" t="n">
        <f aca="false">Worksheet!C116</f>
        <v>0</v>
      </c>
      <c r="N31" s="51" t="n">
        <f aca="false">Worksheet!D116</f>
        <v>0</v>
      </c>
      <c r="O31" s="1"/>
      <c r="P31" s="1"/>
    </row>
    <row r="32" customFormat="false" ht="12.75" hidden="false" customHeight="true" outlineLevel="0" collapsed="false">
      <c r="A32" s="19" t="s">
        <v>48</v>
      </c>
      <c r="B32" s="33"/>
      <c r="C32" s="33"/>
      <c r="D32" s="33"/>
      <c r="E32" s="33"/>
      <c r="F32" s="32" t="s">
        <v>49</v>
      </c>
      <c r="G32" s="32" t="s">
        <v>50</v>
      </c>
      <c r="H32" s="32" t="s">
        <v>51</v>
      </c>
      <c r="I32" s="33"/>
      <c r="J32" s="39"/>
      <c r="K32" s="76"/>
      <c r="L32" s="76"/>
      <c r="M32" s="76"/>
      <c r="N32" s="77"/>
      <c r="O32" s="1"/>
      <c r="P32" s="1"/>
    </row>
    <row r="33" customFormat="false" ht="12.75" hidden="false" customHeight="true" outlineLevel="0" collapsed="false">
      <c r="A33" s="19"/>
      <c r="B33" s="33" t="s">
        <v>52</v>
      </c>
      <c r="C33" s="33"/>
      <c r="D33" s="86"/>
      <c r="E33" s="0"/>
      <c r="F33" s="87" t="n">
        <f aca="false">Worksheet!B161</f>
        <v>0</v>
      </c>
      <c r="G33" s="87" t="n">
        <f aca="false">Worksheet!C161</f>
        <v>0</v>
      </c>
      <c r="H33" s="87" t="n">
        <f aca="false">Worksheet!D161</f>
        <v>0</v>
      </c>
      <c r="I33" s="33"/>
      <c r="J33" s="39"/>
      <c r="K33" s="76"/>
      <c r="L33" s="76"/>
      <c r="M33" s="76"/>
      <c r="N33" s="77"/>
      <c r="O33" s="1"/>
      <c r="P33" s="1"/>
    </row>
    <row r="34" customFormat="false" ht="12.75" hidden="false" customHeight="true" outlineLevel="0" collapsed="false">
      <c r="A34" s="19"/>
      <c r="B34" s="33" t="s">
        <v>53</v>
      </c>
      <c r="C34" s="33"/>
      <c r="D34" s="33"/>
      <c r="E34" s="0"/>
      <c r="F34" s="87" t="n">
        <f aca="false">Worksheet!B162</f>
        <v>0</v>
      </c>
      <c r="G34" s="87" t="n">
        <f aca="false">Worksheet!C162</f>
        <v>0</v>
      </c>
      <c r="H34" s="87" t="n">
        <f aca="false">Worksheet!D162</f>
        <v>0</v>
      </c>
      <c r="I34" s="33"/>
      <c r="J34" s="39"/>
      <c r="K34" s="76"/>
      <c r="L34" s="76"/>
      <c r="M34" s="76"/>
      <c r="N34" s="77"/>
      <c r="O34" s="1"/>
      <c r="P34" s="1"/>
    </row>
    <row r="35" customFormat="false" ht="12.75" hidden="false" customHeight="true" outlineLevel="0" collapsed="false">
      <c r="A35" s="19"/>
      <c r="B35" s="33" t="s">
        <v>54</v>
      </c>
      <c r="C35" s="33"/>
      <c r="D35" s="33"/>
      <c r="E35" s="0"/>
      <c r="F35" s="87" t="n">
        <f aca="false">Worksheet!B163</f>
        <v>0</v>
      </c>
      <c r="G35" s="87" t="n">
        <f aca="false">Worksheet!C163</f>
        <v>0</v>
      </c>
      <c r="H35" s="87" t="n">
        <f aca="false">Worksheet!D163</f>
        <v>0</v>
      </c>
      <c r="I35" s="33"/>
      <c r="J35" s="39"/>
      <c r="K35" s="76"/>
      <c r="L35" s="76"/>
      <c r="M35" s="76"/>
      <c r="N35" s="77"/>
      <c r="O35" s="1"/>
      <c r="P35" s="1"/>
    </row>
    <row r="36" customFormat="false" ht="12.75" hidden="false" customHeight="true" outlineLevel="0" collapsed="false">
      <c r="A36" s="19"/>
      <c r="B36" s="33" t="s">
        <v>55</v>
      </c>
      <c r="C36" s="33"/>
      <c r="D36" s="33"/>
      <c r="E36" s="0"/>
      <c r="F36" s="87" t="n">
        <f aca="false">Worksheet!B164</f>
        <v>0</v>
      </c>
      <c r="G36" s="87" t="n">
        <f aca="false">Worksheet!C164</f>
        <v>0</v>
      </c>
      <c r="H36" s="87" t="n">
        <f aca="false">Worksheet!D164</f>
        <v>0</v>
      </c>
      <c r="I36" s="33"/>
      <c r="J36" s="39"/>
      <c r="K36" s="76"/>
      <c r="L36" s="76"/>
      <c r="M36" s="76"/>
      <c r="N36" s="77"/>
      <c r="O36" s="88"/>
    </row>
    <row r="37" customFormat="false" ht="12.75" hidden="false" customHeight="true" outlineLevel="0" collapsed="false">
      <c r="A37" s="59" t="s">
        <v>24</v>
      </c>
      <c r="B37" s="66" t="n">
        <v>0</v>
      </c>
      <c r="C37" s="54" t="s">
        <v>56</v>
      </c>
      <c r="D37" s="26"/>
      <c r="E37" s="26"/>
      <c r="F37" s="89"/>
      <c r="G37" s="26"/>
      <c r="H37" s="26"/>
      <c r="I37" s="26"/>
      <c r="J37" s="45"/>
      <c r="K37" s="50"/>
      <c r="L37" s="61" t="n">
        <f aca="false">SUM(F33:F36)</f>
        <v>0</v>
      </c>
      <c r="M37" s="61" t="n">
        <f aca="false">SUM(G33:G36)</f>
        <v>0</v>
      </c>
      <c r="N37" s="62" t="n">
        <f aca="false">SUM(H33:H36)</f>
        <v>0</v>
      </c>
      <c r="O37" s="88"/>
    </row>
    <row r="38" customFormat="false" ht="12.75" hidden="false" customHeight="true" outlineLevel="0" collapsed="false">
      <c r="A38" s="24" t="s">
        <v>57</v>
      </c>
      <c r="B38" s="26"/>
      <c r="C38" s="26"/>
      <c r="D38" s="26"/>
      <c r="E38" s="26"/>
      <c r="F38" s="26"/>
      <c r="G38" s="26"/>
      <c r="H38" s="26"/>
      <c r="I38" s="26"/>
      <c r="J38" s="45"/>
      <c r="K38" s="63"/>
      <c r="L38" s="63"/>
      <c r="M38" s="63"/>
      <c r="N38" s="90"/>
      <c r="O38" s="88"/>
    </row>
    <row r="39" customFormat="false" ht="12.75" hidden="false" customHeight="true" outlineLevel="0" collapsed="false">
      <c r="A39" s="24"/>
      <c r="B39" s="26" t="s">
        <v>58</v>
      </c>
      <c r="C39" s="26"/>
      <c r="D39" s="26"/>
      <c r="E39" s="26"/>
      <c r="F39" s="26"/>
      <c r="G39" s="26"/>
      <c r="H39" s="26"/>
      <c r="I39" s="26"/>
      <c r="J39" s="45"/>
      <c r="K39" s="50"/>
      <c r="L39" s="51" t="n">
        <f aca="false">Worksheet!B135</f>
        <v>14500</v>
      </c>
      <c r="M39" s="51" t="n">
        <f aca="false">Worksheet!C135</f>
        <v>10500</v>
      </c>
      <c r="N39" s="51" t="n">
        <f aca="false">Worksheet!D135</f>
        <v>10500</v>
      </c>
      <c r="O39" s="88"/>
    </row>
    <row r="40" customFormat="false" ht="12.75" hidden="false" customHeight="true" outlineLevel="0" collapsed="false">
      <c r="A40" s="24"/>
      <c r="B40" s="26" t="s">
        <v>59</v>
      </c>
      <c r="C40" s="26"/>
      <c r="D40" s="26"/>
      <c r="E40" s="26"/>
      <c r="F40" s="26"/>
      <c r="G40" s="26"/>
      <c r="H40" s="26"/>
      <c r="I40" s="26"/>
      <c r="J40" s="45"/>
      <c r="K40" s="50"/>
      <c r="L40" s="51" t="n">
        <f aca="false">Worksheet!B89</f>
        <v>0</v>
      </c>
      <c r="M40" s="51" t="n">
        <f aca="false">Worksheet!C89</f>
        <v>0</v>
      </c>
      <c r="N40" s="51" t="n">
        <f aca="false">Worksheet!D89</f>
        <v>1000</v>
      </c>
      <c r="O40" s="88"/>
    </row>
    <row r="41" customFormat="false" ht="12.75" hidden="false" customHeight="true" outlineLevel="0" collapsed="false">
      <c r="A41" s="24"/>
      <c r="B41" s="26" t="s">
        <v>60</v>
      </c>
      <c r="C41" s="26"/>
      <c r="D41" s="26"/>
      <c r="E41" s="26"/>
      <c r="F41" s="26"/>
      <c r="G41" s="26"/>
      <c r="H41" s="26"/>
      <c r="I41" s="26"/>
      <c r="J41" s="45"/>
      <c r="K41" s="50"/>
      <c r="L41" s="51" t="n">
        <f aca="false">Worksheet!B80</f>
        <v>3000</v>
      </c>
      <c r="M41" s="51" t="n">
        <f aca="false">Worksheet!C80</f>
        <v>5000</v>
      </c>
      <c r="N41" s="51" t="n">
        <f aca="false">Worksheet!D80</f>
        <v>2000</v>
      </c>
      <c r="O41" s="88"/>
    </row>
    <row r="42" customFormat="false" ht="12.75" hidden="false" customHeight="true" outlineLevel="0" collapsed="false">
      <c r="A42" s="24"/>
      <c r="B42" s="26" t="s">
        <v>61</v>
      </c>
      <c r="C42" s="26"/>
      <c r="D42" s="26"/>
      <c r="E42" s="26"/>
      <c r="F42" s="26"/>
      <c r="G42" s="26"/>
      <c r="H42" s="26"/>
      <c r="I42" s="26"/>
      <c r="J42" s="45"/>
      <c r="K42" s="50"/>
      <c r="L42" s="51" t="n">
        <v>0</v>
      </c>
      <c r="M42" s="51" t="n">
        <v>1</v>
      </c>
      <c r="N42" s="51" t="n">
        <v>2</v>
      </c>
      <c r="O42" s="88"/>
    </row>
    <row r="43" customFormat="false" ht="12.75" hidden="false" customHeight="true" outlineLevel="0" collapsed="false">
      <c r="A43" s="24"/>
      <c r="B43" s="26" t="s">
        <v>62</v>
      </c>
      <c r="C43" s="26"/>
      <c r="D43" s="26"/>
      <c r="E43" s="26"/>
      <c r="F43" s="26"/>
      <c r="G43" s="26"/>
      <c r="H43" s="26"/>
      <c r="I43" s="26"/>
      <c r="J43" s="45"/>
      <c r="K43" s="50"/>
      <c r="L43" s="51" t="n">
        <f aca="false">Worksheet!B173</f>
        <v>0</v>
      </c>
      <c r="M43" s="51" t="n">
        <f aca="false">Worksheet!C173</f>
        <v>0</v>
      </c>
      <c r="N43" s="51" t="n">
        <f aca="false">Worksheet!D173</f>
        <v>0</v>
      </c>
      <c r="O43" s="88"/>
    </row>
    <row r="44" customFormat="false" ht="12.75" hidden="false" customHeight="true" outlineLevel="0" collapsed="false">
      <c r="A44" s="24"/>
      <c r="B44" s="26" t="s">
        <v>63</v>
      </c>
      <c r="C44" s="26"/>
      <c r="D44" s="26"/>
      <c r="E44" s="26"/>
      <c r="F44" s="69"/>
      <c r="G44" s="26"/>
      <c r="H44" s="26"/>
      <c r="I44" s="26"/>
      <c r="J44" s="45"/>
      <c r="K44" s="50"/>
      <c r="L44" s="51" t="n">
        <f aca="false">Worksheet!B153</f>
        <v>5700</v>
      </c>
      <c r="M44" s="51" t="n">
        <f aca="false">Worksheet!C153</f>
        <v>5804</v>
      </c>
      <c r="N44" s="51" t="n">
        <f aca="false">Worksheet!D153</f>
        <v>5910.08</v>
      </c>
    </row>
    <row r="45" customFormat="false" ht="12.75" hidden="false" customHeight="true" outlineLevel="0" collapsed="false">
      <c r="A45" s="24"/>
      <c r="B45" s="26" t="s">
        <v>64</v>
      </c>
      <c r="C45" s="26"/>
      <c r="D45" s="26"/>
      <c r="E45" s="26"/>
      <c r="F45" s="69"/>
      <c r="G45" s="26"/>
      <c r="H45" s="26"/>
      <c r="I45" s="26"/>
      <c r="J45" s="45"/>
      <c r="K45" s="50"/>
      <c r="L45" s="51" t="n">
        <v>0</v>
      </c>
      <c r="M45" s="51" t="n">
        <v>1</v>
      </c>
      <c r="N45" s="51" t="n">
        <v>2</v>
      </c>
    </row>
    <row r="46" customFormat="false" ht="12.75" hidden="false" customHeight="true" outlineLevel="0" collapsed="false">
      <c r="A46" s="24"/>
      <c r="B46" s="26"/>
      <c r="C46" s="26" t="s">
        <v>65</v>
      </c>
      <c r="D46" s="26"/>
      <c r="E46" s="26"/>
      <c r="F46" s="26"/>
      <c r="G46" s="26"/>
      <c r="H46" s="26"/>
      <c r="I46" s="26"/>
      <c r="J46" s="45"/>
      <c r="K46" s="50"/>
      <c r="L46" s="61" t="n">
        <f aca="false">SUM(L39:L45)</f>
        <v>23200</v>
      </c>
      <c r="M46" s="61" t="n">
        <f aca="false">SUM(M39:M45)</f>
        <v>21306</v>
      </c>
      <c r="N46" s="62" t="n">
        <f aca="false">SUM(N39:N45)</f>
        <v>19414.08</v>
      </c>
    </row>
    <row r="47" customFormat="false" ht="12.75" hidden="false" customHeight="true" outlineLevel="0" collapsed="false">
      <c r="A47" s="24" t="s">
        <v>66</v>
      </c>
      <c r="B47" s="26"/>
      <c r="C47" s="26"/>
      <c r="D47" s="26"/>
      <c r="E47" s="26"/>
      <c r="F47" s="26"/>
      <c r="G47" s="26"/>
      <c r="H47" s="26"/>
      <c r="I47" s="26"/>
      <c r="J47" s="45"/>
      <c r="K47" s="50"/>
      <c r="L47" s="91" t="n">
        <f aca="false">L$24+SUM(L$29:L$31)+L$37+L$46</f>
        <v>160684.911111111</v>
      </c>
      <c r="M47" s="91" t="n">
        <f aca="false">M$24+SUM(M$29:M$31)+M$37+M$46</f>
        <v>159703.621333333</v>
      </c>
      <c r="N47" s="62" t="n">
        <f aca="false">N$24+SUM(N$29:N$31)+N$37+N$46</f>
        <v>132727.6304</v>
      </c>
    </row>
    <row r="48" customFormat="false" ht="12.75" hidden="false" customHeight="true" outlineLevel="0" collapsed="false">
      <c r="A48" s="19" t="s">
        <v>67</v>
      </c>
      <c r="B48" s="33"/>
      <c r="C48" s="33"/>
      <c r="D48" s="33"/>
      <c r="E48" s="33"/>
      <c r="F48" s="33"/>
      <c r="G48" s="33"/>
      <c r="H48" s="33"/>
      <c r="I48" s="33"/>
      <c r="J48" s="39"/>
      <c r="K48" s="92"/>
      <c r="L48" s="92"/>
      <c r="M48" s="92"/>
      <c r="N48" s="93"/>
    </row>
    <row r="49" customFormat="false" ht="12.75" hidden="false" customHeight="true" outlineLevel="0" collapsed="false">
      <c r="A49" s="19"/>
      <c r="B49" s="33"/>
      <c r="C49" s="33" t="s">
        <v>68</v>
      </c>
      <c r="D49" s="33"/>
      <c r="E49" s="33"/>
      <c r="F49" s="33" t="s">
        <v>69</v>
      </c>
      <c r="G49" s="33" t="s">
        <v>70</v>
      </c>
      <c r="J49" s="39"/>
      <c r="K49" s="92"/>
      <c r="L49" s="92"/>
      <c r="M49" s="92"/>
      <c r="N49" s="93"/>
    </row>
    <row r="50" customFormat="false" ht="12.75" hidden="false" customHeight="true" outlineLevel="0" collapsed="false">
      <c r="A50" s="19"/>
      <c r="B50" s="94" t="s">
        <v>49</v>
      </c>
      <c r="C50" s="95" t="s">
        <v>71</v>
      </c>
      <c r="E50" s="96"/>
      <c r="F50" s="97" t="n">
        <f aca="false">L47-L29-L44</f>
        <v>154984.911111111</v>
      </c>
      <c r="G50" s="98" t="n">
        <v>0.44</v>
      </c>
      <c r="H50" s="99" t="n">
        <f aca="false">($F50*$G50)</f>
        <v>68193.3608888889</v>
      </c>
      <c r="I50" s="100"/>
      <c r="J50" s="101"/>
      <c r="K50" s="92"/>
      <c r="L50" s="92"/>
      <c r="M50" s="92"/>
      <c r="N50" s="93"/>
    </row>
    <row r="51" customFormat="false" ht="12.75" hidden="false" customHeight="true" outlineLevel="0" collapsed="false">
      <c r="A51" s="19"/>
      <c r="B51" s="94" t="s">
        <v>50</v>
      </c>
      <c r="C51" s="95" t="s">
        <v>71</v>
      </c>
      <c r="E51" s="96"/>
      <c r="F51" s="97" t="n">
        <f aca="false">M47-M29-M44-M37</f>
        <v>153899.621333333</v>
      </c>
      <c r="G51" s="98" t="n">
        <v>0.44</v>
      </c>
      <c r="H51" s="99" t="n">
        <f aca="false">($F51*$G51)</f>
        <v>67715.8333866667</v>
      </c>
      <c r="J51" s="39"/>
      <c r="K51" s="92"/>
      <c r="L51" s="92"/>
      <c r="M51" s="92"/>
      <c r="N51" s="93"/>
    </row>
    <row r="52" customFormat="false" ht="12.75" hidden="false" customHeight="true" outlineLevel="0" collapsed="false">
      <c r="A52" s="19"/>
      <c r="B52" s="94" t="s">
        <v>51</v>
      </c>
      <c r="C52" s="95" t="s">
        <v>71</v>
      </c>
      <c r="E52" s="96"/>
      <c r="F52" s="97" t="n">
        <f aca="false">N47-N29-N37-N44</f>
        <v>126817.5504</v>
      </c>
      <c r="G52" s="98" t="n">
        <v>0.44</v>
      </c>
      <c r="H52" s="99" t="n">
        <f aca="false">($F52*$G52)</f>
        <v>55799.722176</v>
      </c>
      <c r="J52" s="39"/>
      <c r="K52" s="92"/>
      <c r="L52" s="92"/>
      <c r="M52" s="92"/>
      <c r="N52" s="93"/>
    </row>
    <row r="53" customFormat="false" ht="12.75" hidden="false" customHeight="true" outlineLevel="0" collapsed="false">
      <c r="A53" s="19"/>
      <c r="E53" s="96"/>
      <c r="F53" s="102"/>
      <c r="G53" s="103"/>
      <c r="H53" s="104"/>
      <c r="J53" s="39"/>
      <c r="K53" s="92"/>
      <c r="L53" s="92"/>
      <c r="M53" s="92"/>
      <c r="N53" s="93"/>
    </row>
    <row r="54" customFormat="false" ht="12.75" hidden="false" customHeight="true" outlineLevel="0" collapsed="false">
      <c r="A54" s="24" t="s">
        <v>72</v>
      </c>
      <c r="B54" s="26"/>
      <c r="C54" s="26"/>
      <c r="D54" s="26"/>
      <c r="E54" s="26"/>
      <c r="F54" s="26"/>
      <c r="G54" s="26"/>
      <c r="H54" s="26"/>
      <c r="I54" s="26"/>
      <c r="J54" s="45"/>
      <c r="K54" s="82"/>
      <c r="L54" s="105" t="n">
        <f aca="false">H50</f>
        <v>68193.3608888889</v>
      </c>
      <c r="M54" s="105" t="n">
        <f aca="false">H51</f>
        <v>67715.8333866667</v>
      </c>
      <c r="N54" s="84" t="n">
        <f aca="false">H52</f>
        <v>55799.722176</v>
      </c>
    </row>
    <row r="55" customFormat="false" ht="12.75" hidden="false" customHeight="true" outlineLevel="0" collapsed="false">
      <c r="A55" s="24" t="s">
        <v>73</v>
      </c>
      <c r="B55" s="26"/>
      <c r="C55" s="26"/>
      <c r="D55" s="26"/>
      <c r="E55" s="26"/>
      <c r="F55" s="26"/>
      <c r="G55" s="26"/>
      <c r="H55" s="26"/>
      <c r="I55" s="26"/>
      <c r="J55" s="45"/>
      <c r="K55" s="50"/>
      <c r="L55" s="91" t="n">
        <f aca="false">L$47+L$54</f>
        <v>228878.272</v>
      </c>
      <c r="M55" s="91" t="n">
        <f aca="false">M$47+M$54</f>
        <v>227419.45472</v>
      </c>
      <c r="N55" s="62" t="n">
        <f aca="false">N$47+N$54</f>
        <v>188527.352576</v>
      </c>
    </row>
    <row r="56" customFormat="false" ht="12.75" hidden="false" customHeight="true" outlineLevel="0" collapsed="false">
      <c r="A56" s="24" t="s">
        <v>74</v>
      </c>
      <c r="B56" s="26"/>
      <c r="C56" s="26"/>
      <c r="D56" s="26"/>
      <c r="E56" s="26"/>
      <c r="F56" s="26"/>
      <c r="G56" s="26"/>
      <c r="H56" s="26"/>
      <c r="I56" s="26"/>
      <c r="J56" s="45"/>
      <c r="K56" s="50"/>
      <c r="L56" s="51" t="n">
        <v>0</v>
      </c>
      <c r="M56" s="51" t="n">
        <v>0</v>
      </c>
      <c r="N56" s="53" t="n">
        <v>0</v>
      </c>
      <c r="O56" s="96" t="s">
        <v>75</v>
      </c>
    </row>
    <row r="57" customFormat="false" ht="12.75" hidden="false" customHeight="true" outlineLevel="0" collapsed="false">
      <c r="A57" s="106" t="s">
        <v>76</v>
      </c>
      <c r="B57" s="28"/>
      <c r="C57" s="28"/>
      <c r="D57" s="28"/>
      <c r="E57" s="28"/>
      <c r="F57" s="28"/>
      <c r="G57" s="28"/>
      <c r="H57" s="28"/>
      <c r="I57" s="28"/>
      <c r="J57" s="29"/>
      <c r="K57" s="107"/>
      <c r="L57" s="107" t="n">
        <f aca="false">L$55-L$56</f>
        <v>228878.272</v>
      </c>
      <c r="M57" s="107" t="n">
        <f aca="false">M$55-M$56</f>
        <v>227419.45472</v>
      </c>
      <c r="N57" s="108" t="n">
        <f aca="false">N$55-N$56</f>
        <v>188527.352576</v>
      </c>
      <c r="O57" s="109" t="n">
        <f aca="false">SUM(L57:N57)</f>
        <v>644825.079296</v>
      </c>
    </row>
    <row r="58" customFormat="false" ht="12.75" hidden="false" customHeight="true" outlineLevel="0" collapsed="false">
      <c r="A58" s="106" t="s">
        <v>77</v>
      </c>
      <c r="B58" s="28"/>
      <c r="C58" s="28"/>
      <c r="D58" s="28"/>
      <c r="E58" s="28"/>
      <c r="F58" s="110"/>
      <c r="G58" s="28" t="s">
        <v>78</v>
      </c>
      <c r="H58" s="28"/>
      <c r="I58" s="28"/>
      <c r="J58" s="30"/>
      <c r="K58" s="107"/>
      <c r="L58" s="111" t="n">
        <v>0</v>
      </c>
      <c r="M58" s="111" t="n">
        <v>0</v>
      </c>
      <c r="N58" s="112" t="n">
        <v>0</v>
      </c>
    </row>
    <row r="59" customFormat="false" ht="12.75" hidden="false" customHeight="true" outlineLevel="0" collapsed="false">
      <c r="A59" s="19" t="s">
        <v>79</v>
      </c>
      <c r="F59" s="113"/>
      <c r="G59" s="23" t="s">
        <v>80</v>
      </c>
      <c r="H59" s="114" t="s">
        <v>0</v>
      </c>
      <c r="I59" s="114"/>
      <c r="J59" s="114"/>
      <c r="K59" s="114"/>
      <c r="L59" s="114"/>
      <c r="M59" s="114"/>
      <c r="N59" s="114"/>
    </row>
    <row r="60" customFormat="false" ht="12.75" hidden="false" customHeight="true" outlineLevel="0" collapsed="false">
      <c r="A60" s="24"/>
      <c r="B60" s="26"/>
      <c r="C60" s="89" t="s">
        <v>81</v>
      </c>
      <c r="D60" s="26"/>
      <c r="E60" s="26"/>
      <c r="F60" s="55"/>
      <c r="G60" s="115" t="n">
        <v>34699</v>
      </c>
      <c r="H60" s="116" t="s">
        <v>82</v>
      </c>
      <c r="I60" s="116"/>
      <c r="J60" s="116"/>
      <c r="K60" s="116"/>
      <c r="L60" s="116"/>
      <c r="M60" s="116"/>
      <c r="N60" s="116"/>
    </row>
    <row r="61" customFormat="false" ht="12.75" hidden="false" customHeight="true" outlineLevel="0" collapsed="false">
      <c r="A61" s="19" t="s">
        <v>83</v>
      </c>
      <c r="F61" s="39"/>
      <c r="G61" s="23" t="s">
        <v>80</v>
      </c>
      <c r="H61" s="117" t="s">
        <v>84</v>
      </c>
      <c r="I61" s="117"/>
      <c r="J61" s="9" t="s">
        <v>85</v>
      </c>
      <c r="K61" s="9"/>
      <c r="L61" s="9"/>
      <c r="M61" s="9"/>
      <c r="N61" s="9"/>
    </row>
    <row r="62" customFormat="false" ht="12.75" hidden="false" customHeight="true" outlineLevel="0" collapsed="false">
      <c r="A62" s="106"/>
      <c r="B62" s="28"/>
      <c r="C62" s="118" t="s">
        <v>86</v>
      </c>
      <c r="D62" s="28"/>
      <c r="E62" s="28"/>
      <c r="F62" s="29"/>
      <c r="G62" s="119" t="n">
        <v>34699</v>
      </c>
      <c r="H62" s="28"/>
      <c r="I62" s="29"/>
      <c r="J62" s="28"/>
      <c r="K62" s="28"/>
      <c r="L62" s="29"/>
      <c r="M62" s="31"/>
      <c r="N62" s="31"/>
    </row>
    <row r="63" customFormat="false" ht="12.75" hidden="false" customHeight="true" outlineLevel="0" collapsed="false">
      <c r="A63" s="120"/>
      <c r="B63" s="120"/>
      <c r="C63" s="120"/>
      <c r="D63" s="120"/>
      <c r="E63" s="121"/>
      <c r="G63" s="0"/>
      <c r="M63" s="122" t="s">
        <v>87</v>
      </c>
    </row>
  </sheetData>
  <mergeCells count="9">
    <mergeCell ref="I2:N2"/>
    <mergeCell ref="I3:K3"/>
    <mergeCell ref="I5:J5"/>
    <mergeCell ref="H8:K8"/>
    <mergeCell ref="H9:K9"/>
    <mergeCell ref="H59:N59"/>
    <mergeCell ref="H60:N60"/>
    <mergeCell ref="H61:I61"/>
    <mergeCell ref="J61:N61"/>
  </mergeCells>
  <printOptions headings="false" gridLines="false" gridLinesSet="true" horizontalCentered="true" verticalCentered="true"/>
  <pageMargins left="0.3" right="0.3" top="0.5" bottom="0.5" header="0.3" footer="0.5"/>
  <pageSetup paperSize="1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Palatino,Italic"NSF 96-115&amp;R&amp;"Palatino,Italic"Smith</oddHeader>
    <oddFooter>&amp;C&amp;"Palatino,Regular"F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53.7"/>
    <col collapsed="false" customWidth="true" hidden="false" outlineLevel="0" max="8" min="8" style="123" width="10.7"/>
  </cols>
  <sheetData>
    <row r="1" customFormat="false" ht="18.75" hidden="false" customHeight="false" outlineLevel="0" collapsed="false">
      <c r="A1" s="124" t="s">
        <v>88</v>
      </c>
      <c r="B1" s="124"/>
      <c r="C1" s="124"/>
      <c r="D1" s="124"/>
      <c r="E1" s="124"/>
      <c r="F1" s="125"/>
      <c r="G1" s="124"/>
      <c r="H1" s="125"/>
      <c r="I1" s="124"/>
      <c r="J1" s="124"/>
    </row>
    <row r="2" customFormat="false" ht="15.75" hidden="false" customHeight="false" outlineLevel="0" collapsed="false">
      <c r="A2" s="126" t="s">
        <v>89</v>
      </c>
      <c r="B2" s="127"/>
      <c r="C2" s="127"/>
      <c r="D2" s="127"/>
      <c r="E2" s="127"/>
      <c r="F2" s="127"/>
      <c r="G2" s="128"/>
      <c r="H2" s="127"/>
      <c r="I2" s="128"/>
      <c r="J2" s="128"/>
    </row>
    <row r="3" customFormat="false" ht="15.75" hidden="false" customHeight="false" outlineLevel="0" collapsed="false">
      <c r="A3" s="126"/>
      <c r="B3" s="129" t="s">
        <v>90</v>
      </c>
      <c r="C3" s="129" t="s">
        <v>91</v>
      </c>
      <c r="D3" s="129" t="s">
        <v>92</v>
      </c>
      <c r="E3" s="129" t="s">
        <v>93</v>
      </c>
      <c r="F3" s="130" t="s">
        <v>94</v>
      </c>
      <c r="G3" s="128"/>
      <c r="H3" s="127"/>
      <c r="I3" s="128"/>
      <c r="J3" s="128"/>
    </row>
    <row r="4" customFormat="false" ht="15.75" hidden="false" customHeight="false" outlineLevel="0" collapsed="false">
      <c r="A4" s="131" t="s">
        <v>95</v>
      </c>
      <c r="B4" s="132" t="n">
        <f aca="false">70000/9</f>
        <v>7777.77777777778</v>
      </c>
      <c r="C4" s="132" t="n">
        <f aca="false">B4*$D$60</f>
        <v>7933.33333333333</v>
      </c>
      <c r="D4" s="132" t="n">
        <f aca="false">C4*$D$60</f>
        <v>8092</v>
      </c>
      <c r="E4" s="132" t="n">
        <f aca="false">D4*$D$60</f>
        <v>8253.84</v>
      </c>
      <c r="F4" s="132" t="n">
        <f aca="false">E4*$D$60</f>
        <v>8418.9168</v>
      </c>
      <c r="G4" s="128"/>
      <c r="H4" s="127" t="s">
        <v>96</v>
      </c>
      <c r="I4" s="128"/>
      <c r="J4" s="128"/>
    </row>
    <row r="5" customFormat="false" ht="15.75" hidden="false" customHeight="false" outlineLevel="0" collapsed="false">
      <c r="A5" s="131" t="s">
        <v>97</v>
      </c>
      <c r="B5" s="133"/>
      <c r="C5" s="133"/>
      <c r="D5" s="133"/>
      <c r="E5" s="133"/>
      <c r="F5" s="133"/>
      <c r="G5" s="128"/>
      <c r="H5" s="127"/>
      <c r="I5" s="128"/>
      <c r="J5" s="128"/>
    </row>
    <row r="6" customFormat="false" ht="15.75" hidden="false" customHeight="false" outlineLevel="0" collapsed="false">
      <c r="A6" s="131" t="s">
        <v>98</v>
      </c>
      <c r="B6" s="134" t="n">
        <v>2</v>
      </c>
      <c r="C6" s="134" t="n">
        <v>2</v>
      </c>
      <c r="D6" s="134" t="n">
        <v>2</v>
      </c>
      <c r="E6" s="134"/>
      <c r="F6" s="134"/>
      <c r="G6" s="128"/>
      <c r="H6" s="127" t="s">
        <v>99</v>
      </c>
      <c r="I6" s="128"/>
      <c r="J6" s="128"/>
    </row>
    <row r="7" customFormat="false" ht="15.75" hidden="false" customHeight="false" outlineLevel="0" collapsed="false">
      <c r="A7" s="131" t="s">
        <v>100</v>
      </c>
      <c r="B7" s="135"/>
      <c r="C7" s="132"/>
      <c r="D7" s="136"/>
      <c r="E7" s="136"/>
      <c r="F7" s="127"/>
      <c r="G7" s="128"/>
      <c r="H7" s="137"/>
      <c r="I7" s="128"/>
      <c r="J7" s="128"/>
    </row>
    <row r="8" customFormat="false" ht="15.75" hidden="false" customHeight="false" outlineLevel="0" collapsed="false">
      <c r="A8" s="126" t="s">
        <v>101</v>
      </c>
      <c r="B8" s="138" t="n">
        <f aca="false">B4*B5+B4*B6+B4*B7</f>
        <v>15555.5555555556</v>
      </c>
      <c r="C8" s="138" t="n">
        <f aca="false">C4*C5+C4*C6+C4*C7</f>
        <v>15866.6666666667</v>
      </c>
      <c r="D8" s="138" t="n">
        <f aca="false">D4*D5+D4*D6+D4*D7</f>
        <v>16184</v>
      </c>
      <c r="E8" s="138" t="n">
        <f aca="false">E4*E5+E4*E6+E4*E7</f>
        <v>0</v>
      </c>
      <c r="F8" s="138" t="n">
        <f aca="false">F4*F5+F4*F6+F4*F7</f>
        <v>0</v>
      </c>
      <c r="G8" s="128"/>
      <c r="H8" s="137" t="n">
        <f aca="false">SUM(B8:F8)</f>
        <v>47606.2222222222</v>
      </c>
      <c r="I8" s="128"/>
      <c r="J8" s="128"/>
    </row>
    <row r="9" customFormat="false" ht="15.75" hidden="false" customHeight="false" outlineLevel="0" collapsed="false">
      <c r="A9" s="126"/>
      <c r="B9" s="138"/>
      <c r="C9" s="138"/>
      <c r="D9" s="138"/>
      <c r="E9" s="138"/>
      <c r="F9" s="127"/>
      <c r="G9" s="128"/>
      <c r="H9" s="137"/>
      <c r="I9" s="128"/>
      <c r="J9" s="128"/>
    </row>
    <row r="10" customFormat="false" ht="15.75" hidden="false" customHeight="false" outlineLevel="0" collapsed="false">
      <c r="A10" s="126" t="s">
        <v>89</v>
      </c>
      <c r="B10" s="127"/>
      <c r="C10" s="127"/>
      <c r="D10" s="127"/>
      <c r="E10" s="127"/>
      <c r="F10" s="127"/>
      <c r="G10" s="128"/>
      <c r="H10" s="127"/>
      <c r="I10" s="128"/>
      <c r="J10" s="128"/>
    </row>
    <row r="11" customFormat="false" ht="15.75" hidden="false" customHeight="false" outlineLevel="0" collapsed="false">
      <c r="A11" s="126"/>
      <c r="B11" s="129" t="s">
        <v>90</v>
      </c>
      <c r="C11" s="129" t="s">
        <v>91</v>
      </c>
      <c r="D11" s="129" t="s">
        <v>92</v>
      </c>
      <c r="E11" s="129" t="s">
        <v>93</v>
      </c>
      <c r="F11" s="130" t="s">
        <v>94</v>
      </c>
      <c r="G11" s="128"/>
      <c r="H11" s="127"/>
      <c r="I11" s="128"/>
      <c r="J11" s="128"/>
    </row>
    <row r="12" customFormat="false" ht="15.75" hidden="false" customHeight="false" outlineLevel="0" collapsed="false">
      <c r="A12" s="131" t="s">
        <v>95</v>
      </c>
      <c r="B12" s="132" t="n">
        <v>0</v>
      </c>
      <c r="C12" s="132" t="n">
        <f aca="false">B12*$D$60</f>
        <v>0</v>
      </c>
      <c r="D12" s="132" t="n">
        <f aca="false">C12*$D$60</f>
        <v>0</v>
      </c>
      <c r="E12" s="132" t="n">
        <f aca="false">D12*$D$60</f>
        <v>0</v>
      </c>
      <c r="F12" s="132" t="n">
        <f aca="false">E12*$D$60</f>
        <v>0</v>
      </c>
      <c r="G12" s="128"/>
      <c r="H12" s="127"/>
      <c r="I12" s="128"/>
      <c r="J12" s="128"/>
    </row>
    <row r="13" customFormat="false" ht="15.75" hidden="false" customHeight="false" outlineLevel="0" collapsed="false">
      <c r="A13" s="131" t="s">
        <v>97</v>
      </c>
      <c r="B13" s="133"/>
      <c r="C13" s="133"/>
      <c r="D13" s="133"/>
      <c r="E13" s="133"/>
      <c r="F13" s="133"/>
      <c r="G13" s="128"/>
      <c r="H13" s="127"/>
      <c r="I13" s="128"/>
      <c r="J13" s="128"/>
    </row>
    <row r="14" customFormat="false" ht="15.75" hidden="false" customHeight="false" outlineLevel="0" collapsed="false">
      <c r="A14" s="131" t="s">
        <v>98</v>
      </c>
      <c r="B14" s="133"/>
      <c r="C14" s="133"/>
      <c r="D14" s="133"/>
      <c r="E14" s="133"/>
      <c r="F14" s="133"/>
      <c r="G14" s="128"/>
      <c r="H14" s="127"/>
      <c r="I14" s="128"/>
      <c r="J14" s="128"/>
    </row>
    <row r="15" customFormat="false" ht="15.75" hidden="false" customHeight="false" outlineLevel="0" collapsed="false">
      <c r="A15" s="131" t="s">
        <v>100</v>
      </c>
      <c r="B15" s="135"/>
      <c r="C15" s="132"/>
      <c r="D15" s="136"/>
      <c r="E15" s="136"/>
      <c r="F15" s="127"/>
      <c r="G15" s="128"/>
      <c r="H15" s="137"/>
      <c r="I15" s="128"/>
      <c r="J15" s="128"/>
    </row>
    <row r="16" customFormat="false" ht="15.75" hidden="false" customHeight="false" outlineLevel="0" collapsed="false">
      <c r="A16" s="126" t="s">
        <v>101</v>
      </c>
      <c r="B16" s="138" t="n">
        <f aca="false">B12*B13+B12*B14+B12*B15</f>
        <v>0</v>
      </c>
      <c r="C16" s="138" t="n">
        <f aca="false">C12*C13+C12*C14+C12*C15</f>
        <v>0</v>
      </c>
      <c r="D16" s="138" t="n">
        <f aca="false">D12*D13+D12*D14+D12*D15</f>
        <v>0</v>
      </c>
      <c r="E16" s="138" t="n">
        <f aca="false">E12*E13+E12*E14+E12*E15</f>
        <v>0</v>
      </c>
      <c r="F16" s="138" t="n">
        <f aca="false">F12*F13+F12*F14+F12*F15</f>
        <v>0</v>
      </c>
      <c r="G16" s="128"/>
      <c r="H16" s="137" t="n">
        <f aca="false">SUM(B16:F16)</f>
        <v>0</v>
      </c>
      <c r="I16" s="128"/>
      <c r="J16" s="128"/>
    </row>
    <row r="17" customFormat="false" ht="15.75" hidden="false" customHeight="false" outlineLevel="0" collapsed="false">
      <c r="A17" s="126"/>
      <c r="B17" s="138"/>
      <c r="C17" s="138"/>
      <c r="D17" s="138"/>
      <c r="E17" s="138"/>
      <c r="F17" s="127"/>
      <c r="G17" s="128"/>
      <c r="H17" s="137"/>
      <c r="I17" s="128"/>
      <c r="J17" s="128"/>
    </row>
    <row r="18" customFormat="false" ht="15.75" hidden="false" customHeight="false" outlineLevel="0" collapsed="false">
      <c r="A18" s="126" t="s">
        <v>89</v>
      </c>
      <c r="B18" s="127"/>
      <c r="C18" s="127"/>
      <c r="D18" s="127"/>
      <c r="E18" s="127"/>
      <c r="F18" s="127"/>
      <c r="G18" s="128"/>
      <c r="H18" s="127"/>
      <c r="I18" s="128"/>
      <c r="J18" s="128"/>
    </row>
    <row r="19" customFormat="false" ht="15.75" hidden="false" customHeight="false" outlineLevel="0" collapsed="false">
      <c r="A19" s="126"/>
      <c r="B19" s="129" t="s">
        <v>90</v>
      </c>
      <c r="C19" s="129" t="s">
        <v>91</v>
      </c>
      <c r="D19" s="129" t="s">
        <v>92</v>
      </c>
      <c r="E19" s="129" t="s">
        <v>93</v>
      </c>
      <c r="F19" s="130" t="s">
        <v>94</v>
      </c>
      <c r="G19" s="128"/>
      <c r="H19" s="127"/>
      <c r="I19" s="128"/>
      <c r="J19" s="128"/>
    </row>
    <row r="20" customFormat="false" ht="15.75" hidden="false" customHeight="false" outlineLevel="0" collapsed="false">
      <c r="A20" s="131" t="s">
        <v>95</v>
      </c>
      <c r="B20" s="132" t="n">
        <v>0</v>
      </c>
      <c r="C20" s="132" t="n">
        <f aca="false">B20*$D$60</f>
        <v>0</v>
      </c>
      <c r="D20" s="132" t="n">
        <f aca="false">C20*$D$60</f>
        <v>0</v>
      </c>
      <c r="E20" s="132" t="n">
        <f aca="false">D20*$D$60</f>
        <v>0</v>
      </c>
      <c r="F20" s="132" t="n">
        <f aca="false">E20*$D$60</f>
        <v>0</v>
      </c>
      <c r="G20" s="128"/>
      <c r="H20" s="127"/>
      <c r="I20" s="128"/>
      <c r="J20" s="128"/>
    </row>
    <row r="21" customFormat="false" ht="15.75" hidden="false" customHeight="false" outlineLevel="0" collapsed="false">
      <c r="A21" s="131" t="s">
        <v>97</v>
      </c>
      <c r="B21" s="133"/>
      <c r="C21" s="133"/>
      <c r="D21" s="133"/>
      <c r="E21" s="133"/>
      <c r="F21" s="133"/>
      <c r="G21" s="128"/>
      <c r="H21" s="127"/>
      <c r="I21" s="128"/>
      <c r="J21" s="128"/>
    </row>
    <row r="22" customFormat="false" ht="15.75" hidden="false" customHeight="false" outlineLevel="0" collapsed="false">
      <c r="A22" s="131" t="s">
        <v>98</v>
      </c>
      <c r="B22" s="133"/>
      <c r="C22" s="133"/>
      <c r="D22" s="133"/>
      <c r="E22" s="133"/>
      <c r="F22" s="133"/>
      <c r="G22" s="128"/>
      <c r="H22" s="127"/>
      <c r="I22" s="128"/>
      <c r="J22" s="128"/>
    </row>
    <row r="23" customFormat="false" ht="15.75" hidden="false" customHeight="false" outlineLevel="0" collapsed="false">
      <c r="A23" s="131" t="s">
        <v>100</v>
      </c>
      <c r="B23" s="135"/>
      <c r="C23" s="132"/>
      <c r="D23" s="136"/>
      <c r="E23" s="136"/>
      <c r="F23" s="127"/>
      <c r="G23" s="128"/>
      <c r="H23" s="137"/>
      <c r="I23" s="128"/>
      <c r="J23" s="128"/>
    </row>
    <row r="24" customFormat="false" ht="15.75" hidden="false" customHeight="false" outlineLevel="0" collapsed="false">
      <c r="A24" s="126" t="s">
        <v>101</v>
      </c>
      <c r="B24" s="138" t="n">
        <f aca="false">B20*B21+B20*B22+B20*B23</f>
        <v>0</v>
      </c>
      <c r="C24" s="138" t="n">
        <f aca="false">C20*C21+C20*C22+C20*C23</f>
        <v>0</v>
      </c>
      <c r="D24" s="138" t="n">
        <f aca="false">D20*D21+D20*D22+D20*D23</f>
        <v>0</v>
      </c>
      <c r="E24" s="138" t="n">
        <f aca="false">E20*E21+E20*E22+E20*E23</f>
        <v>0</v>
      </c>
      <c r="F24" s="138" t="n">
        <f aca="false">F20*F21+F20*F22+F20*F23</f>
        <v>0</v>
      </c>
      <c r="G24" s="128"/>
      <c r="H24" s="137" t="n">
        <f aca="false">SUM(B24:F24)</f>
        <v>0</v>
      </c>
      <c r="I24" s="128"/>
      <c r="J24" s="128"/>
    </row>
    <row r="25" customFormat="false" ht="15.75" hidden="false" customHeight="false" outlineLevel="0" collapsed="false">
      <c r="A25" s="126"/>
      <c r="B25" s="138"/>
      <c r="C25" s="138"/>
      <c r="D25" s="138"/>
      <c r="E25" s="138"/>
      <c r="F25" s="127"/>
      <c r="G25" s="128"/>
      <c r="H25" s="137"/>
      <c r="I25" s="128"/>
      <c r="J25" s="128"/>
    </row>
    <row r="26" customFormat="false" ht="15.75" hidden="false" customHeight="false" outlineLevel="0" collapsed="false">
      <c r="A26" s="126" t="s">
        <v>102</v>
      </c>
      <c r="B26" s="127"/>
      <c r="C26" s="127"/>
      <c r="D26" s="127"/>
      <c r="E26" s="127"/>
      <c r="F26" s="127"/>
      <c r="G26" s="128"/>
      <c r="H26" s="127"/>
      <c r="I26" s="128"/>
      <c r="J26" s="128"/>
    </row>
    <row r="27" customFormat="false" ht="15.75" hidden="false" customHeight="false" outlineLevel="0" collapsed="false">
      <c r="A27" s="127"/>
      <c r="B27" s="129" t="s">
        <v>90</v>
      </c>
      <c r="C27" s="129" t="s">
        <v>91</v>
      </c>
      <c r="D27" s="129" t="s">
        <v>92</v>
      </c>
      <c r="E27" s="129" t="s">
        <v>93</v>
      </c>
      <c r="F27" s="129" t="s">
        <v>94</v>
      </c>
      <c r="G27" s="128"/>
      <c r="H27" s="127"/>
      <c r="I27" s="128"/>
      <c r="J27" s="128"/>
    </row>
    <row r="28" customFormat="false" ht="15.75" hidden="false" customHeight="false" outlineLevel="0" collapsed="false">
      <c r="A28" s="131" t="s">
        <v>103</v>
      </c>
      <c r="B28" s="132" t="n">
        <v>45000</v>
      </c>
      <c r="C28" s="132" t="n">
        <f aca="false">B28*$D$60</f>
        <v>45900</v>
      </c>
      <c r="D28" s="132" t="n">
        <f aca="false">C28*$D$60</f>
        <v>46818</v>
      </c>
      <c r="E28" s="132" t="n">
        <f aca="false">D28*$D$60</f>
        <v>47754.36</v>
      </c>
      <c r="F28" s="132" t="n">
        <f aca="false">E28*$D$60</f>
        <v>48709.4472</v>
      </c>
      <c r="G28" s="128"/>
      <c r="H28" s="127"/>
      <c r="I28" s="128"/>
      <c r="J28" s="128"/>
    </row>
    <row r="29" customFormat="false" ht="15.75" hidden="false" customHeight="false" outlineLevel="0" collapsed="false">
      <c r="A29" s="131" t="s">
        <v>104</v>
      </c>
      <c r="B29" s="139" t="n">
        <v>0.5</v>
      </c>
      <c r="C29" s="139" t="n">
        <v>1</v>
      </c>
      <c r="D29" s="139" t="n">
        <v>1</v>
      </c>
      <c r="E29" s="139"/>
      <c r="F29" s="139"/>
      <c r="G29" s="128"/>
      <c r="H29" s="127"/>
      <c r="I29" s="128"/>
      <c r="J29" s="128"/>
    </row>
    <row r="30" customFormat="false" ht="15.75" hidden="false" customHeight="false" outlineLevel="0" collapsed="false">
      <c r="A30" s="126" t="s">
        <v>101</v>
      </c>
      <c r="B30" s="138" t="n">
        <f aca="false">B28*B29</f>
        <v>22500</v>
      </c>
      <c r="C30" s="138" t="n">
        <f aca="false">C28*C29</f>
        <v>45900</v>
      </c>
      <c r="D30" s="138" t="n">
        <f aca="false">D28*D29</f>
        <v>46818</v>
      </c>
      <c r="E30" s="138" t="n">
        <f aca="false">E28*E29</f>
        <v>0</v>
      </c>
      <c r="F30" s="138" t="n">
        <f aca="false">F28*F29</f>
        <v>0</v>
      </c>
      <c r="G30" s="128"/>
      <c r="H30" s="137" t="n">
        <f aca="false">SUM(B30:F30)</f>
        <v>115218</v>
      </c>
      <c r="I30" s="128"/>
      <c r="J30" s="128"/>
    </row>
    <row r="31" customFormat="false" ht="15.75" hidden="false" customHeight="false" outlineLevel="0" collapsed="false">
      <c r="A31" s="126"/>
      <c r="B31" s="138"/>
      <c r="C31" s="138"/>
      <c r="D31" s="138"/>
      <c r="E31" s="138"/>
      <c r="F31" s="127"/>
      <c r="G31" s="128"/>
      <c r="H31" s="137"/>
      <c r="I31" s="128"/>
      <c r="J31" s="128"/>
    </row>
    <row r="32" customFormat="false" ht="15.75" hidden="false" customHeight="false" outlineLevel="0" collapsed="false">
      <c r="A32" s="126" t="s">
        <v>105</v>
      </c>
      <c r="B32" s="127"/>
      <c r="C32" s="127"/>
      <c r="D32" s="127"/>
      <c r="E32" s="127"/>
      <c r="F32" s="127"/>
      <c r="G32" s="128"/>
      <c r="H32" s="127"/>
      <c r="I32" s="128"/>
      <c r="J32" s="128"/>
    </row>
    <row r="33" customFormat="false" ht="15.75" hidden="false" customHeight="false" outlineLevel="0" collapsed="false">
      <c r="A33" s="127"/>
      <c r="B33" s="129" t="s">
        <v>90</v>
      </c>
      <c r="C33" s="129" t="s">
        <v>91</v>
      </c>
      <c r="D33" s="129" t="s">
        <v>92</v>
      </c>
      <c r="E33" s="129" t="s">
        <v>93</v>
      </c>
      <c r="F33" s="129" t="s">
        <v>94</v>
      </c>
      <c r="G33" s="128"/>
      <c r="H33" s="127"/>
      <c r="I33" s="128"/>
      <c r="J33" s="128"/>
    </row>
    <row r="34" customFormat="false" ht="15.75" hidden="false" customHeight="false" outlineLevel="0" collapsed="false">
      <c r="A34" s="131" t="s">
        <v>103</v>
      </c>
      <c r="B34" s="132" t="n">
        <v>18000</v>
      </c>
      <c r="C34" s="132" t="n">
        <f aca="false">B34*$D$60</f>
        <v>18360</v>
      </c>
      <c r="D34" s="132" t="n">
        <f aca="false">C34*$D$60</f>
        <v>18727.2</v>
      </c>
      <c r="E34" s="132"/>
      <c r="F34" s="132"/>
      <c r="G34" s="128"/>
      <c r="H34" s="127"/>
      <c r="I34" s="128"/>
      <c r="J34" s="128"/>
    </row>
    <row r="35" customFormat="false" ht="15.75" hidden="false" customHeight="false" outlineLevel="0" collapsed="false">
      <c r="A35" s="131" t="s">
        <v>106</v>
      </c>
      <c r="B35" s="132" t="n">
        <f aca="false">B34*9/12</f>
        <v>13500</v>
      </c>
      <c r="C35" s="132" t="n">
        <f aca="false">C34*9/12</f>
        <v>13770</v>
      </c>
      <c r="D35" s="132" t="n">
        <f aca="false">D34*9/12</f>
        <v>14045.4</v>
      </c>
      <c r="E35" s="132"/>
      <c r="F35" s="132"/>
      <c r="G35" s="128"/>
      <c r="H35" s="127"/>
      <c r="I35" s="128"/>
      <c r="J35" s="128"/>
    </row>
    <row r="36" customFormat="false" ht="15.75" hidden="false" customHeight="false" outlineLevel="0" collapsed="false">
      <c r="A36" s="131" t="s">
        <v>107</v>
      </c>
      <c r="B36" s="132" t="n">
        <f aca="false">B34*3/12</f>
        <v>4500</v>
      </c>
      <c r="C36" s="132" t="n">
        <f aca="false">C34*3/12</f>
        <v>4590</v>
      </c>
      <c r="D36" s="132" t="n">
        <f aca="false">D34*3/12</f>
        <v>4681.8</v>
      </c>
      <c r="E36" s="132"/>
      <c r="F36" s="132"/>
      <c r="G36" s="128"/>
      <c r="H36" s="127"/>
      <c r="I36" s="128"/>
      <c r="J36" s="128"/>
    </row>
    <row r="37" customFormat="false" ht="15.75" hidden="false" customHeight="false" outlineLevel="0" collapsed="false">
      <c r="A37" s="126" t="s">
        <v>101</v>
      </c>
      <c r="B37" s="138" t="n">
        <f aca="false">SUM(B35:B36)</f>
        <v>18000</v>
      </c>
      <c r="C37" s="138" t="n">
        <f aca="false">SUM(C35:C36)</f>
        <v>18360</v>
      </c>
      <c r="D37" s="138" t="n">
        <f aca="false">SUM(D35:D36)</f>
        <v>18727.2</v>
      </c>
      <c r="E37" s="138"/>
      <c r="F37" s="138"/>
      <c r="G37" s="128"/>
      <c r="H37" s="137" t="n">
        <f aca="false">SUM(B37:F37)</f>
        <v>55087.2</v>
      </c>
      <c r="I37" s="128"/>
      <c r="J37" s="128"/>
    </row>
    <row r="38" customFormat="false" ht="15.75" hidden="false" customHeight="false" outlineLevel="0" collapsed="false">
      <c r="A38" s="126"/>
      <c r="B38" s="138"/>
      <c r="C38" s="138"/>
      <c r="D38" s="138"/>
      <c r="E38" s="138"/>
      <c r="F38" s="127"/>
      <c r="G38" s="128"/>
      <c r="H38" s="127"/>
      <c r="I38" s="128"/>
      <c r="J38" s="128"/>
    </row>
    <row r="39" customFormat="false" ht="15.75" hidden="false" customHeight="false" outlineLevel="0" collapsed="false">
      <c r="A39" s="126" t="s">
        <v>105</v>
      </c>
      <c r="B39" s="127"/>
      <c r="C39" s="127"/>
      <c r="D39" s="127"/>
      <c r="E39" s="127"/>
      <c r="F39" s="127"/>
      <c r="G39" s="128"/>
      <c r="H39" s="127"/>
      <c r="I39" s="128"/>
      <c r="J39" s="128"/>
    </row>
    <row r="40" customFormat="false" ht="15.75" hidden="false" customHeight="false" outlineLevel="0" collapsed="false">
      <c r="A40" s="127"/>
      <c r="B40" s="129" t="s">
        <v>90</v>
      </c>
      <c r="C40" s="129" t="s">
        <v>91</v>
      </c>
      <c r="D40" s="129" t="s">
        <v>92</v>
      </c>
      <c r="E40" s="129" t="s">
        <v>93</v>
      </c>
      <c r="F40" s="129" t="s">
        <v>94</v>
      </c>
      <c r="G40" s="128"/>
      <c r="H40" s="127"/>
      <c r="I40" s="128"/>
      <c r="J40" s="128"/>
    </row>
    <row r="41" customFormat="false" ht="15.75" hidden="false" customHeight="false" outlineLevel="0" collapsed="false">
      <c r="A41" s="131" t="s">
        <v>103</v>
      </c>
      <c r="B41" s="132" t="n">
        <v>0</v>
      </c>
      <c r="C41" s="132" t="n">
        <f aca="false">B41*$D$60</f>
        <v>0</v>
      </c>
      <c r="D41" s="132" t="n">
        <f aca="false">C41*$D$60</f>
        <v>0</v>
      </c>
      <c r="E41" s="132"/>
      <c r="F41" s="132"/>
      <c r="G41" s="128"/>
      <c r="H41" s="127"/>
      <c r="I41" s="128"/>
      <c r="J41" s="128"/>
    </row>
    <row r="42" customFormat="false" ht="15.75" hidden="false" customHeight="false" outlineLevel="0" collapsed="false">
      <c r="A42" s="131" t="s">
        <v>106</v>
      </c>
      <c r="B42" s="132" t="n">
        <f aca="false">B41*9/12</f>
        <v>0</v>
      </c>
      <c r="C42" s="132" t="n">
        <f aca="false">C41*9/12</f>
        <v>0</v>
      </c>
      <c r="D42" s="132" t="n">
        <f aca="false">D41*9/12</f>
        <v>0</v>
      </c>
      <c r="E42" s="132"/>
      <c r="F42" s="132"/>
      <c r="G42" s="128"/>
      <c r="H42" s="127"/>
      <c r="I42" s="128"/>
      <c r="J42" s="128"/>
    </row>
    <row r="43" customFormat="false" ht="15.75" hidden="false" customHeight="false" outlineLevel="0" collapsed="false">
      <c r="A43" s="131" t="s">
        <v>107</v>
      </c>
      <c r="B43" s="132" t="n">
        <f aca="false">B41*3/12</f>
        <v>0</v>
      </c>
      <c r="C43" s="132" t="n">
        <f aca="false">C41*3/12</f>
        <v>0</v>
      </c>
      <c r="D43" s="132" t="n">
        <f aca="false">D41*3/12</f>
        <v>0</v>
      </c>
      <c r="E43" s="132"/>
      <c r="F43" s="132"/>
      <c r="G43" s="128"/>
      <c r="H43" s="127"/>
      <c r="I43" s="128"/>
      <c r="J43" s="128"/>
    </row>
    <row r="44" customFormat="false" ht="15.75" hidden="false" customHeight="false" outlineLevel="0" collapsed="false">
      <c r="A44" s="126" t="s">
        <v>101</v>
      </c>
      <c r="B44" s="138" t="n">
        <f aca="false">SUM(B42:B43)</f>
        <v>0</v>
      </c>
      <c r="C44" s="138" t="n">
        <f aca="false">SUM(C42:C43)</f>
        <v>0</v>
      </c>
      <c r="D44" s="138" t="n">
        <f aca="false">SUM(D42:D43)</f>
        <v>0</v>
      </c>
      <c r="E44" s="138" t="n">
        <f aca="false">SUM(E42:E43)</f>
        <v>0</v>
      </c>
      <c r="F44" s="138" t="n">
        <f aca="false">SUM(F42:F43)</f>
        <v>0</v>
      </c>
      <c r="G44" s="128"/>
      <c r="H44" s="137" t="n">
        <f aca="false">SUM(B44:F44)</f>
        <v>0</v>
      </c>
      <c r="I44" s="128"/>
      <c r="J44" s="128"/>
    </row>
    <row r="45" customFormat="false" ht="15.75" hidden="false" customHeight="false" outlineLevel="0" collapsed="false">
      <c r="A45" s="126"/>
      <c r="B45" s="138"/>
      <c r="C45" s="138"/>
      <c r="D45" s="138"/>
      <c r="E45" s="138"/>
      <c r="F45" s="127"/>
      <c r="G45" s="128"/>
      <c r="H45" s="127"/>
      <c r="I45" s="128"/>
      <c r="J45" s="128"/>
    </row>
    <row r="46" customFormat="false" ht="15.75" hidden="false" customHeight="false" outlineLevel="0" collapsed="false">
      <c r="A46" s="126" t="s">
        <v>108</v>
      </c>
      <c r="B46" s="138"/>
      <c r="C46" s="138"/>
      <c r="D46" s="138"/>
      <c r="E46" s="138"/>
      <c r="F46" s="127"/>
      <c r="G46" s="128"/>
      <c r="H46" s="127"/>
      <c r="I46" s="128"/>
      <c r="J46" s="128"/>
    </row>
    <row r="47" customFormat="false" ht="15.75" hidden="false" customHeight="false" outlineLevel="0" collapsed="false">
      <c r="A47" s="127"/>
      <c r="B47" s="129" t="s">
        <v>90</v>
      </c>
      <c r="C47" s="129" t="s">
        <v>91</v>
      </c>
      <c r="D47" s="129" t="s">
        <v>92</v>
      </c>
      <c r="E47" s="129" t="s">
        <v>93</v>
      </c>
      <c r="F47" s="129" t="s">
        <v>94</v>
      </c>
      <c r="G47" s="128"/>
      <c r="H47" s="127"/>
      <c r="I47" s="128"/>
      <c r="J47" s="128"/>
    </row>
    <row r="48" customFormat="false" ht="15.75" hidden="false" customHeight="false" outlineLevel="0" collapsed="false">
      <c r="A48" s="131" t="s">
        <v>109</v>
      </c>
      <c r="B48" s="140" t="n">
        <v>9</v>
      </c>
      <c r="C48" s="132" t="n">
        <f aca="false">B48*$D$60</f>
        <v>9.18</v>
      </c>
      <c r="D48" s="132" t="n">
        <f aca="false">C48*$D$60</f>
        <v>9.3636</v>
      </c>
      <c r="E48" s="132" t="n">
        <f aca="false">D48*$D$60</f>
        <v>9.550872</v>
      </c>
      <c r="F48" s="132" t="n">
        <f aca="false">E48*$D$60</f>
        <v>9.74188944</v>
      </c>
      <c r="G48" s="128"/>
      <c r="H48" s="127"/>
      <c r="I48" s="128"/>
      <c r="J48" s="128"/>
    </row>
    <row r="49" customFormat="false" ht="15.75" hidden="false" customHeight="false" outlineLevel="0" collapsed="false">
      <c r="A49" s="131" t="s">
        <v>110</v>
      </c>
      <c r="B49" s="132" t="n">
        <f aca="false">20*15</f>
        <v>300</v>
      </c>
      <c r="C49" s="132" t="n">
        <v>150</v>
      </c>
      <c r="D49" s="138" t="n">
        <v>300</v>
      </c>
      <c r="E49" s="138"/>
      <c r="F49" s="138"/>
      <c r="G49" s="128"/>
      <c r="H49" s="127" t="s">
        <v>111</v>
      </c>
      <c r="I49" s="128"/>
      <c r="J49" s="128"/>
    </row>
    <row r="50" customFormat="false" ht="15.75" hidden="false" customHeight="false" outlineLevel="0" collapsed="false">
      <c r="A50" s="131" t="s">
        <v>112</v>
      </c>
      <c r="B50" s="132" t="n">
        <v>2</v>
      </c>
      <c r="C50" s="132" t="n">
        <v>2</v>
      </c>
      <c r="D50" s="141" t="n">
        <v>1</v>
      </c>
      <c r="E50" s="138"/>
      <c r="F50" s="138"/>
      <c r="G50" s="128"/>
      <c r="H50" s="127" t="s">
        <v>113</v>
      </c>
      <c r="I50" s="128"/>
      <c r="J50" s="128"/>
    </row>
    <row r="51" customFormat="false" ht="15.75" hidden="false" customHeight="false" outlineLevel="0" collapsed="false">
      <c r="A51" s="126" t="s">
        <v>101</v>
      </c>
      <c r="B51" s="138" t="n">
        <f aca="false">B48*(B49*2)*B50</f>
        <v>10800</v>
      </c>
      <c r="C51" s="138" t="n">
        <f aca="false">C48*(C49*2)*C50</f>
        <v>5508</v>
      </c>
      <c r="D51" s="138" t="n">
        <f aca="false">D48*(D49*2)*D50</f>
        <v>5618.16</v>
      </c>
      <c r="E51" s="138" t="n">
        <f aca="false">E48*(E49*2)*E50</f>
        <v>0</v>
      </c>
      <c r="F51" s="138" t="n">
        <f aca="false">F48*(F49*2)*F50</f>
        <v>0</v>
      </c>
      <c r="G51" s="128"/>
      <c r="H51" s="137" t="n">
        <f aca="false">SUM(B51:F51)</f>
        <v>21926.16</v>
      </c>
      <c r="I51" s="128"/>
      <c r="J51" s="128"/>
    </row>
    <row r="52" customFormat="false" ht="15.75" hidden="false" customHeight="false" outlineLevel="0" collapsed="false">
      <c r="A52" s="126"/>
      <c r="B52" s="138"/>
      <c r="C52" s="138"/>
      <c r="D52" s="138"/>
      <c r="E52" s="138"/>
      <c r="F52" s="127"/>
      <c r="G52" s="128"/>
      <c r="H52" s="127"/>
      <c r="I52" s="128"/>
      <c r="J52" s="128"/>
    </row>
    <row r="53" customFormat="false" ht="15.75" hidden="false" customHeight="false" outlineLevel="0" collapsed="false">
      <c r="A53" s="126" t="s">
        <v>114</v>
      </c>
      <c r="B53" s="138"/>
      <c r="C53" s="138"/>
      <c r="D53" s="138"/>
      <c r="E53" s="138"/>
      <c r="F53" s="127"/>
      <c r="G53" s="128"/>
      <c r="H53" s="127"/>
      <c r="I53" s="128"/>
      <c r="J53" s="128"/>
    </row>
    <row r="54" customFormat="false" ht="15.75" hidden="false" customHeight="false" outlineLevel="0" collapsed="false">
      <c r="A54" s="127"/>
      <c r="B54" s="129" t="s">
        <v>90</v>
      </c>
      <c r="C54" s="129" t="s">
        <v>91</v>
      </c>
      <c r="D54" s="129" t="s">
        <v>92</v>
      </c>
      <c r="E54" s="129" t="s">
        <v>93</v>
      </c>
      <c r="F54" s="129" t="s">
        <v>94</v>
      </c>
      <c r="G54" s="128"/>
      <c r="H54" s="127"/>
      <c r="I54" s="128"/>
      <c r="J54" s="128"/>
    </row>
    <row r="55" customFormat="false" ht="15.75" hidden="false" customHeight="false" outlineLevel="0" collapsed="false">
      <c r="A55" s="131" t="s">
        <v>115</v>
      </c>
      <c r="B55" s="132" t="n">
        <v>18</v>
      </c>
      <c r="C55" s="132" t="n">
        <f aca="false">B55*$D$60</f>
        <v>18.36</v>
      </c>
      <c r="D55" s="132" t="n">
        <f aca="false">C55*$D$60</f>
        <v>18.7272</v>
      </c>
      <c r="E55" s="132" t="n">
        <f aca="false">D55*$D$60</f>
        <v>19.101744</v>
      </c>
      <c r="F55" s="132" t="n">
        <f aca="false">E55*$D$60</f>
        <v>19.48377888</v>
      </c>
      <c r="G55" s="128"/>
      <c r="H55" s="127"/>
      <c r="I55" s="128"/>
      <c r="J55" s="128"/>
    </row>
    <row r="56" customFormat="false" ht="15.75" hidden="false" customHeight="false" outlineLevel="0" collapsed="false">
      <c r="A56" s="131" t="s">
        <v>116</v>
      </c>
      <c r="B56" s="132" t="n">
        <v>40</v>
      </c>
      <c r="C56" s="132" t="n">
        <v>20</v>
      </c>
      <c r="D56" s="132"/>
      <c r="E56" s="132"/>
      <c r="F56" s="132"/>
      <c r="G56" s="128"/>
      <c r="H56" s="127"/>
      <c r="I56" s="128"/>
      <c r="J56" s="128"/>
    </row>
    <row r="57" customFormat="false" ht="15.75" hidden="false" customHeight="false" outlineLevel="0" collapsed="false">
      <c r="A57" s="131" t="s">
        <v>117</v>
      </c>
      <c r="B57" s="132" t="n">
        <v>52</v>
      </c>
      <c r="C57" s="132" t="n">
        <v>52</v>
      </c>
      <c r="D57" s="132"/>
      <c r="E57" s="132"/>
      <c r="F57" s="132"/>
      <c r="G57" s="128"/>
      <c r="H57" s="127"/>
      <c r="I57" s="128"/>
      <c r="J57" s="128"/>
    </row>
    <row r="58" customFormat="false" ht="15.75" hidden="false" customHeight="false" outlineLevel="0" collapsed="false">
      <c r="A58" s="126" t="s">
        <v>101</v>
      </c>
      <c r="B58" s="138" t="n">
        <f aca="false">B55*B56*B57</f>
        <v>37440</v>
      </c>
      <c r="C58" s="138" t="n">
        <f aca="false">C55*C56*C57</f>
        <v>19094.4</v>
      </c>
      <c r="D58" s="138" t="n">
        <f aca="false">D55*D56*D57</f>
        <v>0</v>
      </c>
      <c r="E58" s="138" t="n">
        <f aca="false">E55*E56*E57</f>
        <v>0</v>
      </c>
      <c r="F58" s="138" t="n">
        <f aca="false">F55*F56*F57</f>
        <v>0</v>
      </c>
      <c r="G58" s="128"/>
      <c r="H58" s="137" t="n">
        <f aca="false">SUM(B58:F58)</f>
        <v>56534.4</v>
      </c>
      <c r="I58" s="128"/>
      <c r="J58" s="128"/>
    </row>
    <row r="59" customFormat="false" ht="15.75" hidden="false" customHeight="false" outlineLevel="0" collapsed="false">
      <c r="A59" s="128"/>
      <c r="B59" s="128"/>
      <c r="C59" s="128"/>
      <c r="D59" s="128"/>
      <c r="E59" s="128"/>
      <c r="F59" s="127"/>
      <c r="G59" s="128"/>
      <c r="H59" s="127"/>
      <c r="I59" s="128"/>
      <c r="J59" s="128"/>
    </row>
    <row r="60" customFormat="false" ht="15.75" hidden="false" customHeight="false" outlineLevel="0" collapsed="false">
      <c r="A60" s="142" t="s">
        <v>118</v>
      </c>
      <c r="B60" s="143" t="n">
        <v>0.02</v>
      </c>
      <c r="C60" s="142" t="s">
        <v>119</v>
      </c>
      <c r="D60" s="127" t="n">
        <v>1.02</v>
      </c>
      <c r="E60" s="127"/>
      <c r="F60" s="127"/>
      <c r="G60" s="128"/>
      <c r="H60" s="127"/>
      <c r="I60" s="128"/>
      <c r="J60" s="128"/>
    </row>
    <row r="61" customFormat="false" ht="15.75" hidden="false" customHeight="false" outlineLevel="0" collapsed="false">
      <c r="A61" s="128"/>
      <c r="B61" s="128"/>
      <c r="C61" s="128"/>
      <c r="D61" s="128"/>
      <c r="E61" s="128"/>
      <c r="F61" s="127"/>
      <c r="G61" s="128"/>
      <c r="H61" s="127"/>
      <c r="I61" s="128"/>
      <c r="J61" s="128"/>
    </row>
    <row r="62" customFormat="false" ht="18.75" hidden="false" customHeight="false" outlineLevel="0" collapsed="false">
      <c r="A62" s="124" t="s">
        <v>120</v>
      </c>
      <c r="B62" s="124"/>
      <c r="C62" s="124"/>
      <c r="D62" s="124"/>
      <c r="E62" s="124"/>
      <c r="F62" s="125"/>
      <c r="G62" s="124"/>
      <c r="H62" s="125"/>
      <c r="I62" s="124"/>
      <c r="J62" s="124"/>
    </row>
    <row r="63" customFormat="false" ht="15.75" hidden="false" customHeight="false" outlineLevel="0" collapsed="false">
      <c r="A63" s="128"/>
      <c r="B63" s="144" t="n">
        <v>2015</v>
      </c>
      <c r="C63" s="128"/>
      <c r="D63" s="128"/>
      <c r="E63" s="128"/>
      <c r="F63" s="127"/>
      <c r="G63" s="128"/>
      <c r="H63" s="127"/>
      <c r="I63" s="128"/>
      <c r="J63" s="128"/>
    </row>
    <row r="64" customFormat="false" ht="15.75" hidden="false" customHeight="false" outlineLevel="0" collapsed="false">
      <c r="A64" s="145"/>
      <c r="B64" s="146" t="s">
        <v>121</v>
      </c>
      <c r="C64" s="129" t="s">
        <v>90</v>
      </c>
      <c r="D64" s="129" t="s">
        <v>91</v>
      </c>
      <c r="E64" s="129" t="s">
        <v>92</v>
      </c>
      <c r="F64" s="129" t="s">
        <v>93</v>
      </c>
      <c r="G64" s="129" t="s">
        <v>94</v>
      </c>
      <c r="H64" s="127"/>
      <c r="I64" s="128"/>
      <c r="J64" s="128"/>
    </row>
    <row r="65" customFormat="false" ht="15.75" hidden="false" customHeight="false" outlineLevel="0" collapsed="false">
      <c r="A65" s="131" t="s">
        <v>89</v>
      </c>
      <c r="B65" s="147" t="n">
        <v>0.37</v>
      </c>
      <c r="C65" s="148" t="n">
        <f aca="false">(B8+B16+B24)*$B$65</f>
        <v>5755.55555555556</v>
      </c>
      <c r="D65" s="148" t="n">
        <f aca="false">(C8+C16+C24)*$B$65</f>
        <v>5870.66666666667</v>
      </c>
      <c r="E65" s="148" t="n">
        <f aca="false">(D8+D16+D24)*$B$65</f>
        <v>5988.08</v>
      </c>
      <c r="F65" s="148" t="n">
        <f aca="false">(E8+E16+E24)*$B$65</f>
        <v>0</v>
      </c>
      <c r="G65" s="148" t="n">
        <f aca="false">(F8+F16+F24)*$B$65</f>
        <v>0</v>
      </c>
      <c r="H65" s="127"/>
      <c r="I65" s="128"/>
      <c r="J65" s="128"/>
    </row>
    <row r="66" customFormat="false" ht="15.75" hidden="false" customHeight="false" outlineLevel="0" collapsed="false">
      <c r="A66" s="131" t="s">
        <v>102</v>
      </c>
      <c r="B66" s="147" t="n">
        <v>0.37</v>
      </c>
      <c r="C66" s="148" t="n">
        <f aca="false">B30*$B$66</f>
        <v>8325</v>
      </c>
      <c r="D66" s="148" t="n">
        <f aca="false">C30*$B$66</f>
        <v>16983</v>
      </c>
      <c r="E66" s="148" t="n">
        <f aca="false">D30*$B$66</f>
        <v>17322.66</v>
      </c>
      <c r="F66" s="148" t="n">
        <f aca="false">E30*$B$66</f>
        <v>0</v>
      </c>
      <c r="G66" s="148" t="n">
        <f aca="false">F30*$B$66</f>
        <v>0</v>
      </c>
      <c r="H66" s="127"/>
      <c r="I66" s="128"/>
      <c r="J66" s="128"/>
    </row>
    <row r="67" customFormat="false" ht="15.75" hidden="false" customHeight="false" outlineLevel="0" collapsed="false">
      <c r="A67" s="131" t="s">
        <v>122</v>
      </c>
      <c r="B67" s="147" t="n">
        <v>0.01</v>
      </c>
      <c r="C67" s="148" t="n">
        <f aca="false">(B35+B42)*$B$67</f>
        <v>135</v>
      </c>
      <c r="D67" s="148" t="n">
        <f aca="false">(C35+C42)*$B$67</f>
        <v>137.7</v>
      </c>
      <c r="E67" s="148" t="n">
        <f aca="false">(D35+D42)*$B$67</f>
        <v>140.454</v>
      </c>
      <c r="F67" s="148" t="n">
        <f aca="false">(E35+E42)*$B$67</f>
        <v>0</v>
      </c>
      <c r="G67" s="148" t="n">
        <f aca="false">(F35+F42)*$B$67</f>
        <v>0</v>
      </c>
      <c r="H67" s="127"/>
      <c r="I67" s="128"/>
      <c r="J67" s="128"/>
    </row>
    <row r="68" customFormat="false" ht="15.75" hidden="false" customHeight="false" outlineLevel="0" collapsed="false">
      <c r="A68" s="131" t="s">
        <v>123</v>
      </c>
      <c r="B68" s="147" t="n">
        <v>0.09</v>
      </c>
      <c r="C68" s="148" t="n">
        <f aca="false">(B36+B43)*$B$68</f>
        <v>405</v>
      </c>
      <c r="D68" s="148" t="n">
        <f aca="false">(C36+C43)*$B$68</f>
        <v>413.1</v>
      </c>
      <c r="E68" s="148" t="n">
        <f aca="false">(D36+D43)*$B$68</f>
        <v>421.362</v>
      </c>
      <c r="F68" s="148" t="n">
        <f aca="false">(E36+E43)*$B$68</f>
        <v>0</v>
      </c>
      <c r="G68" s="148" t="n">
        <f aca="false">(F36+F43)*$B$68</f>
        <v>0</v>
      </c>
      <c r="H68" s="127"/>
      <c r="I68" s="128"/>
      <c r="J68" s="128"/>
    </row>
    <row r="69" customFormat="false" ht="15.75" hidden="false" customHeight="false" outlineLevel="0" collapsed="false">
      <c r="A69" s="131" t="s">
        <v>124</v>
      </c>
      <c r="B69" s="147" t="n">
        <v>0.09</v>
      </c>
      <c r="C69" s="148" t="n">
        <f aca="false">B51*$B$69</f>
        <v>972</v>
      </c>
      <c r="D69" s="148" t="n">
        <f aca="false">C51*$B$69</f>
        <v>495.72</v>
      </c>
      <c r="E69" s="148" t="n">
        <f aca="false">D51*$B$69</f>
        <v>505.6344</v>
      </c>
      <c r="F69" s="148" t="n">
        <f aca="false">E51*$B$69</f>
        <v>0</v>
      </c>
      <c r="G69" s="148" t="n">
        <f aca="false">F51*$B$69</f>
        <v>0</v>
      </c>
      <c r="H69" s="127"/>
      <c r="I69" s="128"/>
      <c r="J69" s="128"/>
    </row>
    <row r="70" customFormat="false" ht="15.75" hidden="false" customHeight="false" outlineLevel="0" collapsed="false">
      <c r="A70" s="131" t="s">
        <v>125</v>
      </c>
      <c r="B70" s="147" t="n">
        <v>0.47</v>
      </c>
      <c r="C70" s="148" t="n">
        <f aca="false">B58*$B$70</f>
        <v>17596.8</v>
      </c>
      <c r="D70" s="148" t="n">
        <f aca="false">C58*$B$70</f>
        <v>8974.368</v>
      </c>
      <c r="E70" s="148" t="n">
        <f aca="false">D58*$B$70</f>
        <v>0</v>
      </c>
      <c r="F70" s="148" t="n">
        <f aca="false">E58*$B$70</f>
        <v>0</v>
      </c>
      <c r="G70" s="148" t="n">
        <f aca="false">F58*$B$70</f>
        <v>0</v>
      </c>
      <c r="H70" s="127"/>
      <c r="I70" s="128"/>
      <c r="J70" s="128"/>
    </row>
    <row r="71" customFormat="false" ht="15.75" hidden="false" customHeight="false" outlineLevel="0" collapsed="false">
      <c r="A71" s="149" t="s">
        <v>126</v>
      </c>
      <c r="B71" s="129"/>
      <c r="C71" s="138" t="n">
        <f aca="false">SUM(C65:C70)</f>
        <v>33189.3555555556</v>
      </c>
      <c r="D71" s="138" t="n">
        <f aca="false">SUM(D65:D70)</f>
        <v>32874.5546666667</v>
      </c>
      <c r="E71" s="138" t="n">
        <f aca="false">SUM(E65:E70)</f>
        <v>24378.1904</v>
      </c>
      <c r="F71" s="138" t="n">
        <f aca="false">SUM(F65:F70)</f>
        <v>0</v>
      </c>
      <c r="G71" s="138" t="n">
        <f aca="false">SUM(G65:G70)</f>
        <v>0</v>
      </c>
      <c r="H71" s="137" t="n">
        <f aca="false">SUM(C71:G71)</f>
        <v>90442.1006222222</v>
      </c>
      <c r="I71" s="128"/>
      <c r="J71" s="128"/>
    </row>
    <row r="72" customFormat="false" ht="15.75" hidden="false" customHeight="false" outlineLevel="0" collapsed="false">
      <c r="A72" s="149"/>
      <c r="B72" s="129"/>
      <c r="C72" s="138"/>
      <c r="D72" s="138"/>
      <c r="E72" s="138"/>
      <c r="F72" s="138"/>
      <c r="G72" s="128"/>
      <c r="H72" s="137"/>
      <c r="I72" s="128"/>
      <c r="J72" s="128"/>
    </row>
    <row r="73" customFormat="false" ht="18.75" hidden="false" customHeight="false" outlineLevel="0" collapsed="false">
      <c r="A73" s="124" t="s">
        <v>127</v>
      </c>
      <c r="B73" s="124"/>
      <c r="C73" s="124"/>
      <c r="D73" s="124"/>
      <c r="E73" s="124"/>
      <c r="F73" s="125"/>
      <c r="G73" s="124"/>
      <c r="H73" s="125"/>
      <c r="I73" s="124"/>
      <c r="J73" s="124"/>
    </row>
    <row r="74" customFormat="false" ht="15.75" hidden="false" customHeight="false" outlineLevel="0" collapsed="false">
      <c r="A74" s="126"/>
      <c r="B74" s="150"/>
      <c r="C74" s="150"/>
      <c r="D74" s="150"/>
      <c r="E74" s="150"/>
      <c r="F74" s="127"/>
      <c r="G74" s="128"/>
      <c r="H74" s="127"/>
      <c r="I74" s="128"/>
      <c r="J74" s="128"/>
    </row>
    <row r="75" customFormat="false" ht="15.75" hidden="false" customHeight="false" outlineLevel="0" collapsed="false">
      <c r="A75" s="126" t="s">
        <v>128</v>
      </c>
      <c r="B75" s="129" t="s">
        <v>90</v>
      </c>
      <c r="C75" s="129" t="s">
        <v>91</v>
      </c>
      <c r="D75" s="129" t="s">
        <v>92</v>
      </c>
      <c r="E75" s="129" t="s">
        <v>93</v>
      </c>
      <c r="F75" s="129" t="s">
        <v>94</v>
      </c>
      <c r="G75" s="128"/>
      <c r="H75" s="127"/>
      <c r="I75" s="128"/>
      <c r="J75" s="128"/>
    </row>
    <row r="76" customFormat="false" ht="15.75" hidden="false" customHeight="false" outlineLevel="0" collapsed="false">
      <c r="A76" s="126" t="s">
        <v>129</v>
      </c>
      <c r="B76" s="151" t="n">
        <v>3000</v>
      </c>
      <c r="C76" s="152" t="n">
        <v>5000</v>
      </c>
      <c r="D76" s="150"/>
      <c r="E76" s="150"/>
      <c r="F76" s="150"/>
      <c r="G76" s="128"/>
      <c r="H76" s="127"/>
      <c r="I76" s="128"/>
      <c r="J76" s="128"/>
    </row>
    <row r="77" customFormat="false" ht="15.75" hidden="false" customHeight="false" outlineLevel="0" collapsed="false">
      <c r="A77" s="126" t="s">
        <v>130</v>
      </c>
      <c r="B77" s="151"/>
      <c r="C77" s="151"/>
      <c r="D77" s="151" t="n">
        <v>2000</v>
      </c>
      <c r="E77" s="151"/>
      <c r="F77" s="151"/>
      <c r="G77" s="128"/>
      <c r="H77" s="127"/>
      <c r="I77" s="128"/>
      <c r="J77" s="128"/>
    </row>
    <row r="78" customFormat="false" ht="15.75" hidden="false" customHeight="false" outlineLevel="0" collapsed="false">
      <c r="A78" s="126"/>
      <c r="B78" s="151"/>
      <c r="C78" s="151"/>
      <c r="D78" s="151"/>
      <c r="E78" s="151"/>
      <c r="F78" s="151"/>
      <c r="G78" s="128"/>
      <c r="H78" s="127"/>
      <c r="I78" s="128"/>
      <c r="J78" s="128"/>
    </row>
    <row r="79" customFormat="false" ht="16.5" hidden="false" customHeight="false" outlineLevel="0" collapsed="false">
      <c r="A79" s="126"/>
      <c r="B79" s="153"/>
      <c r="C79" s="153"/>
      <c r="D79" s="153"/>
      <c r="E79" s="153"/>
      <c r="F79" s="153"/>
      <c r="G79" s="128"/>
      <c r="H79" s="127"/>
      <c r="I79" s="128"/>
      <c r="J79" s="128"/>
    </row>
    <row r="80" customFormat="false" ht="16.5" hidden="false" customHeight="false" outlineLevel="0" collapsed="false">
      <c r="A80" s="142" t="s">
        <v>131</v>
      </c>
      <c r="B80" s="154" t="n">
        <f aca="false">SUM(B76:B79)</f>
        <v>3000</v>
      </c>
      <c r="C80" s="154" t="n">
        <f aca="false">SUM(C76:C79)</f>
        <v>5000</v>
      </c>
      <c r="D80" s="154" t="n">
        <f aca="false">SUM(D76:D79)</f>
        <v>2000</v>
      </c>
      <c r="E80" s="154" t="n">
        <f aca="false">SUM(E76:E79)</f>
        <v>0</v>
      </c>
      <c r="F80" s="154" t="n">
        <f aca="false">SUM(F76:F79)</f>
        <v>0</v>
      </c>
      <c r="G80" s="128"/>
      <c r="H80" s="127"/>
      <c r="I80" s="128"/>
      <c r="J80" s="128"/>
    </row>
    <row r="81" customFormat="false" ht="15.75" hidden="false" customHeight="false" outlineLevel="0" collapsed="false">
      <c r="A81" s="142"/>
      <c r="B81" s="154"/>
      <c r="C81" s="154"/>
      <c r="D81" s="154"/>
      <c r="E81" s="154"/>
      <c r="F81" s="154"/>
      <c r="G81" s="128"/>
      <c r="H81" s="127"/>
      <c r="I81" s="128"/>
      <c r="J81" s="128"/>
    </row>
    <row r="82" customFormat="false" ht="18.75" hidden="false" customHeight="false" outlineLevel="0" collapsed="false">
      <c r="A82" s="124" t="s">
        <v>132</v>
      </c>
      <c r="B82" s="124"/>
      <c r="C82" s="124"/>
      <c r="D82" s="124"/>
      <c r="E82" s="124"/>
      <c r="F82" s="125"/>
      <c r="G82" s="124"/>
      <c r="H82" s="125"/>
      <c r="I82" s="124"/>
      <c r="J82" s="124"/>
    </row>
    <row r="83" customFormat="false" ht="15.75" hidden="false" customHeight="false" outlineLevel="0" collapsed="false">
      <c r="A83" s="126" t="s">
        <v>128</v>
      </c>
      <c r="B83" s="129" t="s">
        <v>90</v>
      </c>
      <c r="C83" s="129" t="s">
        <v>91</v>
      </c>
      <c r="D83" s="129" t="s">
        <v>92</v>
      </c>
      <c r="E83" s="129" t="s">
        <v>93</v>
      </c>
      <c r="F83" s="129" t="s">
        <v>94</v>
      </c>
      <c r="G83" s="128"/>
      <c r="H83" s="127"/>
      <c r="I83" s="128"/>
      <c r="J83" s="128"/>
    </row>
    <row r="84" customFormat="false" ht="15.75" hidden="false" customHeight="false" outlineLevel="0" collapsed="false">
      <c r="A84" s="131" t="s">
        <v>133</v>
      </c>
      <c r="B84" s="154"/>
      <c r="C84" s="154"/>
      <c r="D84" s="154" t="n">
        <v>1000</v>
      </c>
      <c r="E84" s="154"/>
      <c r="F84" s="154"/>
      <c r="G84" s="128"/>
      <c r="H84" s="127"/>
      <c r="I84" s="128"/>
      <c r="J84" s="128"/>
    </row>
    <row r="85" customFormat="false" ht="15.75" hidden="false" customHeight="false" outlineLevel="0" collapsed="false">
      <c r="A85" s="155"/>
      <c r="B85" s="154"/>
      <c r="C85" s="154"/>
      <c r="D85" s="154"/>
      <c r="E85" s="154"/>
      <c r="F85" s="154"/>
      <c r="G85" s="128"/>
      <c r="H85" s="127"/>
      <c r="I85" s="128"/>
      <c r="J85" s="128"/>
    </row>
    <row r="86" customFormat="false" ht="15.75" hidden="false" customHeight="false" outlineLevel="0" collapsed="false">
      <c r="A86" s="155"/>
      <c r="B86" s="154"/>
      <c r="C86" s="154"/>
      <c r="D86" s="154"/>
      <c r="E86" s="154"/>
      <c r="F86" s="154"/>
      <c r="G86" s="128"/>
      <c r="H86" s="127"/>
      <c r="I86" s="128"/>
      <c r="J86" s="128"/>
    </row>
    <row r="87" customFormat="false" ht="15.75" hidden="false" customHeight="false" outlineLevel="0" collapsed="false">
      <c r="A87" s="155"/>
      <c r="B87" s="154"/>
      <c r="C87" s="154"/>
      <c r="D87" s="154"/>
      <c r="E87" s="154"/>
      <c r="F87" s="154"/>
      <c r="G87" s="128"/>
      <c r="H87" s="127"/>
      <c r="I87" s="128"/>
      <c r="J87" s="128"/>
    </row>
    <row r="88" customFormat="false" ht="16.5" hidden="false" customHeight="false" outlineLevel="0" collapsed="false">
      <c r="A88" s="155"/>
      <c r="B88" s="156"/>
      <c r="C88" s="156"/>
      <c r="D88" s="156"/>
      <c r="E88" s="156"/>
      <c r="F88" s="156"/>
      <c r="G88" s="128"/>
      <c r="H88" s="127"/>
      <c r="I88" s="128"/>
      <c r="J88" s="128"/>
    </row>
    <row r="89" customFormat="false" ht="16.5" hidden="false" customHeight="false" outlineLevel="0" collapsed="false">
      <c r="A89" s="149" t="s">
        <v>131</v>
      </c>
      <c r="B89" s="154" t="n">
        <f aca="false">SUM(B84:B88)</f>
        <v>0</v>
      </c>
      <c r="C89" s="154" t="n">
        <f aca="false">SUM(C84:C88)</f>
        <v>0</v>
      </c>
      <c r="D89" s="154" t="n">
        <f aca="false">SUM(D84:D88)</f>
        <v>1000</v>
      </c>
      <c r="E89" s="154" t="n">
        <f aca="false">SUM(E84:E88)</f>
        <v>0</v>
      </c>
      <c r="F89" s="154" t="n">
        <f aca="false">SUM(F84:F88)</f>
        <v>0</v>
      </c>
      <c r="G89" s="128"/>
      <c r="H89" s="127"/>
      <c r="I89" s="128"/>
      <c r="J89" s="128"/>
    </row>
    <row r="90" customFormat="false" ht="15.75" hidden="false" customHeight="false" outlineLevel="0" collapsed="false">
      <c r="A90" s="131"/>
      <c r="B90" s="138"/>
      <c r="C90" s="150"/>
      <c r="D90" s="150"/>
      <c r="E90" s="138"/>
      <c r="F90" s="127"/>
      <c r="G90" s="128"/>
      <c r="H90" s="127"/>
      <c r="I90" s="128"/>
      <c r="J90" s="128"/>
    </row>
    <row r="91" customFormat="false" ht="18.75" hidden="false" customHeight="false" outlineLevel="0" collapsed="false">
      <c r="A91" s="124" t="s">
        <v>134</v>
      </c>
      <c r="B91" s="124"/>
      <c r="C91" s="124"/>
      <c r="D91" s="124"/>
      <c r="E91" s="124"/>
      <c r="F91" s="125"/>
      <c r="G91" s="124"/>
      <c r="H91" s="125"/>
      <c r="I91" s="124"/>
      <c r="J91" s="124"/>
    </row>
    <row r="92" customFormat="false" ht="15.75" hidden="false" customHeight="false" outlineLevel="0" collapsed="false">
      <c r="A92" s="126" t="s">
        <v>128</v>
      </c>
      <c r="B92" s="129" t="s">
        <v>90</v>
      </c>
      <c r="C92" s="129" t="s">
        <v>91</v>
      </c>
      <c r="D92" s="129" t="s">
        <v>92</v>
      </c>
      <c r="E92" s="129" t="s">
        <v>93</v>
      </c>
      <c r="F92" s="129" t="s">
        <v>94</v>
      </c>
      <c r="G92" s="128"/>
      <c r="H92" s="127"/>
      <c r="I92" s="128"/>
      <c r="J92" s="128"/>
    </row>
    <row r="93" customFormat="false" ht="15.75" hidden="false" customHeight="false" outlineLevel="0" collapsed="false">
      <c r="A93" s="131" t="s">
        <v>135</v>
      </c>
      <c r="B93" s="154"/>
      <c r="C93" s="154"/>
      <c r="D93" s="154"/>
      <c r="E93" s="154"/>
      <c r="F93" s="154"/>
      <c r="G93" s="128"/>
      <c r="H93" s="127"/>
      <c r="I93" s="128"/>
      <c r="J93" s="128"/>
    </row>
    <row r="94" customFormat="false" ht="15.75" hidden="false" customHeight="false" outlineLevel="0" collapsed="false">
      <c r="A94" s="155"/>
      <c r="B94" s="154"/>
      <c r="C94" s="154"/>
      <c r="D94" s="154"/>
      <c r="E94" s="154"/>
      <c r="F94" s="154"/>
      <c r="G94" s="128"/>
      <c r="H94" s="127"/>
      <c r="I94" s="128"/>
      <c r="J94" s="128"/>
    </row>
    <row r="95" customFormat="false" ht="15.75" hidden="false" customHeight="false" outlineLevel="0" collapsed="false">
      <c r="A95" s="155"/>
      <c r="B95" s="154"/>
      <c r="C95" s="154"/>
      <c r="D95" s="154"/>
      <c r="E95" s="154"/>
      <c r="F95" s="154"/>
      <c r="G95" s="128"/>
      <c r="H95" s="127"/>
      <c r="I95" s="128"/>
      <c r="J95" s="128"/>
    </row>
    <row r="96" customFormat="false" ht="15.75" hidden="false" customHeight="false" outlineLevel="0" collapsed="false">
      <c r="A96" s="155"/>
      <c r="B96" s="154"/>
      <c r="C96" s="154"/>
      <c r="D96" s="154"/>
      <c r="E96" s="154"/>
      <c r="F96" s="154"/>
      <c r="G96" s="128"/>
      <c r="H96" s="127"/>
      <c r="I96" s="128"/>
      <c r="J96" s="128"/>
    </row>
    <row r="97" customFormat="false" ht="16.5" hidden="false" customHeight="false" outlineLevel="0" collapsed="false">
      <c r="A97" s="155"/>
      <c r="B97" s="156"/>
      <c r="C97" s="156"/>
      <c r="D97" s="156"/>
      <c r="E97" s="156"/>
      <c r="F97" s="156"/>
      <c r="G97" s="128"/>
      <c r="H97" s="127"/>
      <c r="I97" s="128"/>
      <c r="J97" s="128"/>
    </row>
    <row r="98" customFormat="false" ht="16.5" hidden="false" customHeight="false" outlineLevel="0" collapsed="false">
      <c r="A98" s="149" t="s">
        <v>131</v>
      </c>
      <c r="B98" s="154" t="n">
        <f aca="false">SUM(B93:B97)</f>
        <v>0</v>
      </c>
      <c r="C98" s="154" t="n">
        <f aca="false">SUM(C93:C97)</f>
        <v>0</v>
      </c>
      <c r="D98" s="154" t="n">
        <f aca="false">SUM(D93:D97)</f>
        <v>0</v>
      </c>
      <c r="E98" s="154" t="n">
        <f aca="false">SUM(E93:E97)</f>
        <v>0</v>
      </c>
      <c r="F98" s="154" t="n">
        <f aca="false">SUM(F93:F97)</f>
        <v>0</v>
      </c>
      <c r="G98" s="128"/>
      <c r="H98" s="127"/>
      <c r="I98" s="128"/>
      <c r="J98" s="128"/>
    </row>
    <row r="99" customFormat="false" ht="15.75" hidden="false" customHeight="false" outlineLevel="0" collapsed="false">
      <c r="A99" s="131"/>
      <c r="B99" s="138"/>
      <c r="C99" s="150"/>
      <c r="D99" s="150"/>
      <c r="E99" s="138"/>
      <c r="F99" s="127"/>
      <c r="G99" s="128"/>
      <c r="H99" s="127"/>
      <c r="I99" s="128"/>
      <c r="J99" s="128"/>
    </row>
    <row r="100" customFormat="false" ht="18.75" hidden="false" customHeight="false" outlineLevel="0" collapsed="false">
      <c r="A100" s="124" t="s">
        <v>136</v>
      </c>
      <c r="B100" s="124"/>
      <c r="C100" s="124"/>
      <c r="D100" s="124"/>
      <c r="E100" s="124"/>
      <c r="F100" s="125"/>
      <c r="G100" s="124"/>
      <c r="H100" s="125"/>
      <c r="I100" s="124"/>
      <c r="J100" s="124"/>
    </row>
    <row r="101" customFormat="false" ht="15.75" hidden="false" customHeight="false" outlineLevel="0" collapsed="false">
      <c r="A101" s="126" t="s">
        <v>128</v>
      </c>
      <c r="B101" s="129" t="s">
        <v>90</v>
      </c>
      <c r="C101" s="129" t="s">
        <v>91</v>
      </c>
      <c r="D101" s="129" t="s">
        <v>92</v>
      </c>
      <c r="E101" s="129" t="s">
        <v>93</v>
      </c>
      <c r="F101" s="129" t="s">
        <v>94</v>
      </c>
      <c r="G101" s="150"/>
      <c r="H101" s="127"/>
      <c r="I101" s="128"/>
      <c r="J101" s="128"/>
    </row>
    <row r="102" customFormat="false" ht="15.75" hidden="false" customHeight="false" outlineLevel="0" collapsed="false">
      <c r="A102" s="157" t="s">
        <v>137</v>
      </c>
      <c r="B102" s="150"/>
      <c r="C102" s="150" t="n">
        <f aca="false">4*91</f>
        <v>364</v>
      </c>
      <c r="D102" s="150" t="n">
        <f aca="false">4*91</f>
        <v>364</v>
      </c>
      <c r="E102" s="150"/>
      <c r="F102" s="150"/>
      <c r="G102" s="158" t="s">
        <v>138</v>
      </c>
      <c r="H102" s="129"/>
      <c r="I102" s="128"/>
      <c r="J102" s="128"/>
    </row>
    <row r="103" customFormat="false" ht="15.75" hidden="false" customHeight="false" outlineLevel="0" collapsed="false">
      <c r="A103" s="157" t="s">
        <v>139</v>
      </c>
      <c r="B103" s="151"/>
      <c r="C103" s="152" t="n">
        <f aca="false">4*50</f>
        <v>200</v>
      </c>
      <c r="D103" s="152" t="n">
        <f aca="false">4*50</f>
        <v>200</v>
      </c>
      <c r="E103" s="150"/>
      <c r="F103" s="159"/>
      <c r="G103" s="150"/>
      <c r="H103" s="154"/>
      <c r="I103" s="128"/>
      <c r="J103" s="128"/>
    </row>
    <row r="104" customFormat="false" ht="31.5" hidden="false" customHeight="false" outlineLevel="0" collapsed="false">
      <c r="A104" s="157" t="s">
        <v>140</v>
      </c>
      <c r="B104" s="151"/>
      <c r="C104" s="151" t="n">
        <f aca="false">5*46</f>
        <v>230</v>
      </c>
      <c r="D104" s="151" t="n">
        <f aca="false">5*46</f>
        <v>230</v>
      </c>
      <c r="E104" s="151"/>
      <c r="F104" s="159"/>
      <c r="G104" s="160"/>
      <c r="H104" s="154"/>
      <c r="I104" s="128"/>
      <c r="J104" s="128"/>
    </row>
    <row r="105" customFormat="false" ht="15.75" hidden="false" customHeight="false" outlineLevel="0" collapsed="false">
      <c r="A105" s="149" t="s">
        <v>141</v>
      </c>
      <c r="B105" s="161" t="n">
        <f aca="false">SUM(B102:B104)</f>
        <v>0</v>
      </c>
      <c r="C105" s="161" t="n">
        <f aca="false">SUM(C102:C104)</f>
        <v>794</v>
      </c>
      <c r="D105" s="161" t="n">
        <f aca="false">SUM(D102:D104)</f>
        <v>794</v>
      </c>
      <c r="E105" s="161" t="n">
        <f aca="false">SUM(E102:E104)</f>
        <v>0</v>
      </c>
      <c r="F105" s="161" t="n">
        <f aca="false">SUM(F102:F104)</f>
        <v>0</v>
      </c>
      <c r="G105" s="160"/>
      <c r="H105" s="154"/>
      <c r="I105" s="128"/>
      <c r="J105" s="128"/>
    </row>
    <row r="106" customFormat="false" ht="16.5" hidden="false" customHeight="false" outlineLevel="0" collapsed="false">
      <c r="A106" s="157" t="s">
        <v>142</v>
      </c>
      <c r="B106" s="153"/>
      <c r="C106" s="153" t="n">
        <v>1</v>
      </c>
      <c r="D106" s="153" t="n">
        <v>2</v>
      </c>
      <c r="E106" s="153"/>
      <c r="F106" s="162"/>
      <c r="G106" s="160"/>
      <c r="H106" s="154"/>
      <c r="I106" s="128"/>
      <c r="J106" s="128"/>
    </row>
    <row r="107" customFormat="false" ht="16.5" hidden="false" customHeight="false" outlineLevel="0" collapsed="false">
      <c r="A107" s="149" t="s">
        <v>126</v>
      </c>
      <c r="B107" s="160" t="n">
        <f aca="false">B105*B106</f>
        <v>0</v>
      </c>
      <c r="C107" s="160" t="n">
        <f aca="false">C105*C106</f>
        <v>794</v>
      </c>
      <c r="D107" s="160" t="n">
        <f aca="false">D105*D106</f>
        <v>1588</v>
      </c>
      <c r="E107" s="160" t="n">
        <f aca="false">E105*E106</f>
        <v>0</v>
      </c>
      <c r="F107" s="160" t="n">
        <f aca="false">F105*F106</f>
        <v>0</v>
      </c>
      <c r="G107" s="127"/>
      <c r="H107" s="163"/>
      <c r="I107" s="128"/>
      <c r="J107" s="128"/>
    </row>
    <row r="108" customFormat="false" ht="15.75" hidden="false" customHeight="false" outlineLevel="0" collapsed="false">
      <c r="A108" s="164"/>
      <c r="B108" s="127"/>
      <c r="C108" s="127"/>
      <c r="D108" s="127"/>
      <c r="E108" s="127"/>
      <c r="F108" s="127"/>
      <c r="G108" s="127"/>
      <c r="H108" s="165"/>
      <c r="I108" s="128"/>
      <c r="J108" s="128"/>
    </row>
    <row r="109" customFormat="false" ht="18.75" hidden="false" customHeight="false" outlineLevel="0" collapsed="false">
      <c r="A109" s="124" t="s">
        <v>143</v>
      </c>
      <c r="B109" s="124"/>
      <c r="C109" s="124"/>
      <c r="D109" s="124"/>
      <c r="E109" s="124"/>
      <c r="F109" s="125"/>
      <c r="G109" s="124"/>
      <c r="H109" s="125"/>
      <c r="I109" s="124"/>
      <c r="J109" s="124"/>
    </row>
    <row r="110" customFormat="false" ht="15.75" hidden="false" customHeight="false" outlineLevel="0" collapsed="false">
      <c r="A110" s="126" t="s">
        <v>128</v>
      </c>
      <c r="B110" s="129" t="s">
        <v>90</v>
      </c>
      <c r="C110" s="129" t="s">
        <v>91</v>
      </c>
      <c r="D110" s="129" t="s">
        <v>92</v>
      </c>
      <c r="E110" s="129" t="s">
        <v>93</v>
      </c>
      <c r="F110" s="129" t="s">
        <v>94</v>
      </c>
      <c r="G110" s="150"/>
      <c r="H110" s="127"/>
      <c r="I110" s="128"/>
      <c r="J110" s="128"/>
    </row>
    <row r="111" customFormat="false" ht="15.75" hidden="false" customHeight="false" outlineLevel="0" collapsed="false">
      <c r="A111" s="157" t="s">
        <v>144</v>
      </c>
      <c r="B111" s="150"/>
      <c r="C111" s="150"/>
      <c r="D111" s="150"/>
      <c r="E111" s="150"/>
      <c r="F111" s="150"/>
      <c r="G111" s="158" t="s">
        <v>138</v>
      </c>
      <c r="H111" s="129"/>
      <c r="I111" s="128"/>
      <c r="J111" s="128"/>
    </row>
    <row r="112" customFormat="false" ht="15.75" hidden="false" customHeight="false" outlineLevel="0" collapsed="false">
      <c r="A112" s="157" t="s">
        <v>145</v>
      </c>
      <c r="B112" s="151"/>
      <c r="C112" s="152"/>
      <c r="D112" s="150"/>
      <c r="E112" s="150"/>
      <c r="F112" s="159"/>
      <c r="G112" s="150"/>
      <c r="H112" s="154"/>
      <c r="I112" s="128"/>
      <c r="J112" s="128"/>
    </row>
    <row r="113" customFormat="false" ht="15.75" hidden="false" customHeight="false" outlineLevel="0" collapsed="false">
      <c r="A113" s="157" t="s">
        <v>146</v>
      </c>
      <c r="B113" s="151"/>
      <c r="C113" s="151"/>
      <c r="D113" s="151"/>
      <c r="E113" s="151"/>
      <c r="F113" s="159"/>
      <c r="G113" s="160"/>
      <c r="H113" s="154"/>
      <c r="I113" s="128"/>
      <c r="J113" s="128"/>
    </row>
    <row r="114" customFormat="false" ht="15.75" hidden="false" customHeight="false" outlineLevel="0" collapsed="false">
      <c r="A114" s="149" t="s">
        <v>141</v>
      </c>
      <c r="B114" s="161" t="n">
        <f aca="false">SUM(B111:B113)</f>
        <v>0</v>
      </c>
      <c r="C114" s="161" t="n">
        <f aca="false">SUM(C111:C113)</f>
        <v>0</v>
      </c>
      <c r="D114" s="161" t="n">
        <f aca="false">SUM(D111:D113)</f>
        <v>0</v>
      </c>
      <c r="E114" s="161" t="n">
        <f aca="false">SUM(E111:E113)</f>
        <v>0</v>
      </c>
      <c r="F114" s="161" t="n">
        <f aca="false">SUM(F111:F113)</f>
        <v>0</v>
      </c>
      <c r="G114" s="160"/>
      <c r="H114" s="154"/>
      <c r="I114" s="128"/>
      <c r="J114" s="128"/>
    </row>
    <row r="115" customFormat="false" ht="16.5" hidden="false" customHeight="false" outlineLevel="0" collapsed="false">
      <c r="A115" s="157" t="s">
        <v>142</v>
      </c>
      <c r="B115" s="153"/>
      <c r="C115" s="153"/>
      <c r="D115" s="153"/>
      <c r="E115" s="153"/>
      <c r="F115" s="162"/>
      <c r="G115" s="160"/>
      <c r="H115" s="154"/>
      <c r="I115" s="128"/>
      <c r="J115" s="128"/>
    </row>
    <row r="116" customFormat="false" ht="16.5" hidden="false" customHeight="false" outlineLevel="0" collapsed="false">
      <c r="A116" s="149" t="s">
        <v>126</v>
      </c>
      <c r="B116" s="160" t="n">
        <f aca="false">B114*B115</f>
        <v>0</v>
      </c>
      <c r="C116" s="160" t="n">
        <f aca="false">C114*C115</f>
        <v>0</v>
      </c>
      <c r="D116" s="160" t="n">
        <f aca="false">D114*D115</f>
        <v>0</v>
      </c>
      <c r="E116" s="160" t="n">
        <f aca="false">E114*E115</f>
        <v>0</v>
      </c>
      <c r="F116" s="160" t="n">
        <f aca="false">F114*F115</f>
        <v>0</v>
      </c>
      <c r="G116" s="127"/>
      <c r="H116" s="163"/>
      <c r="I116" s="128"/>
      <c r="J116" s="128"/>
    </row>
    <row r="117" customFormat="false" ht="15.75" hidden="false" customHeight="false" outlineLevel="0" collapsed="false">
      <c r="A117" s="127"/>
      <c r="B117" s="127"/>
      <c r="C117" s="127"/>
      <c r="D117" s="127"/>
      <c r="E117" s="127"/>
      <c r="F117" s="127"/>
      <c r="G117" s="142"/>
      <c r="H117" s="165"/>
      <c r="I117" s="128"/>
      <c r="J117" s="128"/>
    </row>
    <row r="118" customFormat="false" ht="15.75" hidden="false" customHeight="false" outlineLevel="0" collapsed="false">
      <c r="A118" s="127"/>
      <c r="B118" s="127"/>
      <c r="C118" s="127"/>
      <c r="D118" s="127"/>
      <c r="E118" s="127"/>
      <c r="F118" s="127"/>
      <c r="G118" s="142"/>
      <c r="H118" s="165"/>
      <c r="I118" s="128"/>
      <c r="J118" s="128"/>
    </row>
    <row r="119" customFormat="false" ht="18.75" hidden="false" customHeight="false" outlineLevel="0" collapsed="false">
      <c r="A119" s="124" t="s">
        <v>147</v>
      </c>
      <c r="B119" s="124"/>
      <c r="C119" s="124"/>
      <c r="D119" s="124"/>
      <c r="E119" s="124"/>
      <c r="F119" s="125"/>
      <c r="G119" s="124"/>
      <c r="H119" s="125"/>
      <c r="I119" s="124"/>
      <c r="J119" s="124"/>
    </row>
    <row r="120" customFormat="false" ht="15.75" hidden="false" customHeight="false" outlineLevel="0" collapsed="false">
      <c r="A120" s="126" t="s">
        <v>128</v>
      </c>
      <c r="B120" s="129" t="s">
        <v>90</v>
      </c>
      <c r="C120" s="129" t="s">
        <v>91</v>
      </c>
      <c r="D120" s="129" t="s">
        <v>92</v>
      </c>
      <c r="E120" s="129" t="s">
        <v>93</v>
      </c>
      <c r="F120" s="129" t="s">
        <v>94</v>
      </c>
      <c r="G120" s="127"/>
      <c r="H120" s="127"/>
      <c r="I120" s="128"/>
      <c r="J120" s="128"/>
    </row>
    <row r="121" customFormat="false" ht="15.75" hidden="false" customHeight="false" outlineLevel="0" collapsed="false">
      <c r="A121" s="155"/>
      <c r="B121" s="154"/>
      <c r="C121" s="154"/>
      <c r="D121" s="154"/>
      <c r="E121" s="154"/>
      <c r="F121" s="154"/>
      <c r="G121" s="127"/>
      <c r="H121" s="127"/>
      <c r="I121" s="128"/>
      <c r="J121" s="128"/>
    </row>
    <row r="122" customFormat="false" ht="15.75" hidden="false" customHeight="false" outlineLevel="0" collapsed="false">
      <c r="A122" s="155"/>
      <c r="B122" s="154"/>
      <c r="C122" s="154"/>
      <c r="D122" s="154"/>
      <c r="E122" s="154"/>
      <c r="F122" s="154"/>
      <c r="G122" s="127"/>
      <c r="H122" s="127"/>
      <c r="I122" s="128"/>
      <c r="J122" s="128"/>
    </row>
    <row r="123" customFormat="false" ht="15.75" hidden="false" customHeight="false" outlineLevel="0" collapsed="false">
      <c r="A123" s="155"/>
      <c r="B123" s="154"/>
      <c r="C123" s="154"/>
      <c r="D123" s="154"/>
      <c r="E123" s="154"/>
      <c r="F123" s="154"/>
      <c r="G123" s="127"/>
      <c r="H123" s="127"/>
      <c r="I123" s="128"/>
      <c r="J123" s="128"/>
    </row>
    <row r="124" customFormat="false" ht="15.75" hidden="false" customHeight="false" outlineLevel="0" collapsed="false">
      <c r="A124" s="155"/>
      <c r="B124" s="154"/>
      <c r="C124" s="154"/>
      <c r="D124" s="154"/>
      <c r="E124" s="154"/>
      <c r="F124" s="154"/>
      <c r="G124" s="127"/>
      <c r="H124" s="127"/>
      <c r="I124" s="128"/>
      <c r="J124" s="128"/>
    </row>
    <row r="125" customFormat="false" ht="15.75" hidden="false" customHeight="false" outlineLevel="0" collapsed="false">
      <c r="A125" s="155"/>
      <c r="B125" s="154"/>
      <c r="C125" s="154"/>
      <c r="D125" s="154"/>
      <c r="E125" s="154"/>
      <c r="F125" s="154"/>
      <c r="G125" s="127"/>
      <c r="H125" s="127"/>
      <c r="I125" s="128"/>
      <c r="J125" s="128"/>
    </row>
    <row r="126" customFormat="false" ht="15.75" hidden="false" customHeight="false" outlineLevel="0" collapsed="false">
      <c r="A126" s="149" t="s">
        <v>131</v>
      </c>
      <c r="B126" s="154" t="n">
        <f aca="false">SUM(B121:B125)</f>
        <v>0</v>
      </c>
      <c r="C126" s="154" t="n">
        <f aca="false">SUM(C121:C125)</f>
        <v>0</v>
      </c>
      <c r="D126" s="154" t="n">
        <f aca="false">SUM(D121:D125)</f>
        <v>0</v>
      </c>
      <c r="E126" s="154" t="n">
        <f aca="false">SUM(E121:E125)</f>
        <v>0</v>
      </c>
      <c r="F126" s="154" t="n">
        <f aca="false">SUM(F121:F125)</f>
        <v>0</v>
      </c>
      <c r="G126" s="127"/>
      <c r="H126" s="166" t="n">
        <f aca="false">SUM(B126:F126)</f>
        <v>0</v>
      </c>
      <c r="I126" s="128"/>
      <c r="J126" s="128"/>
    </row>
    <row r="127" customFormat="false" ht="15.75" hidden="false" customHeight="false" outlineLevel="0" collapsed="false">
      <c r="A127" s="126"/>
      <c r="B127" s="154"/>
      <c r="C127" s="127"/>
      <c r="D127" s="127"/>
      <c r="E127" s="127"/>
      <c r="F127" s="127"/>
      <c r="G127" s="127"/>
      <c r="H127" s="127"/>
      <c r="I127" s="128"/>
      <c r="J127" s="128"/>
    </row>
    <row r="128" customFormat="false" ht="18.75" hidden="false" customHeight="false" outlineLevel="0" collapsed="false">
      <c r="A128" s="124" t="s">
        <v>148</v>
      </c>
      <c r="B128" s="124"/>
      <c r="C128" s="124"/>
      <c r="D128" s="124"/>
      <c r="E128" s="124"/>
      <c r="F128" s="125"/>
      <c r="G128" s="124"/>
      <c r="H128" s="125"/>
      <c r="I128" s="124"/>
      <c r="J128" s="124"/>
    </row>
    <row r="129" customFormat="false" ht="15.75" hidden="false" customHeight="false" outlineLevel="0" collapsed="false">
      <c r="A129" s="126" t="s">
        <v>128</v>
      </c>
      <c r="B129" s="129" t="s">
        <v>90</v>
      </c>
      <c r="C129" s="129" t="s">
        <v>91</v>
      </c>
      <c r="D129" s="129" t="s">
        <v>92</v>
      </c>
      <c r="E129" s="129" t="s">
        <v>93</v>
      </c>
      <c r="F129" s="129" t="s">
        <v>94</v>
      </c>
      <c r="G129" s="127"/>
      <c r="H129" s="127"/>
      <c r="I129" s="128"/>
      <c r="J129" s="128"/>
    </row>
    <row r="130" customFormat="false" ht="15.75" hidden="false" customHeight="false" outlineLevel="0" collapsed="false">
      <c r="A130" s="131" t="s">
        <v>149</v>
      </c>
      <c r="B130" s="154" t="n">
        <v>500</v>
      </c>
      <c r="C130" s="154" t="n">
        <v>500</v>
      </c>
      <c r="D130" s="154" t="n">
        <v>500</v>
      </c>
      <c r="E130" s="154"/>
      <c r="F130" s="154"/>
      <c r="G130" s="127"/>
      <c r="H130" s="127"/>
      <c r="I130" s="128"/>
      <c r="J130" s="128"/>
    </row>
    <row r="131" customFormat="false" ht="15.75" hidden="false" customHeight="false" outlineLevel="0" collapsed="false">
      <c r="A131" s="131" t="s">
        <v>150</v>
      </c>
      <c r="B131" s="154" t="n">
        <v>4000</v>
      </c>
      <c r="C131" s="154"/>
      <c r="D131" s="154"/>
      <c r="E131" s="154"/>
      <c r="F131" s="154"/>
      <c r="G131" s="127"/>
      <c r="H131" s="127"/>
      <c r="I131" s="128"/>
      <c r="J131" s="128"/>
    </row>
    <row r="132" customFormat="false" ht="15.75" hidden="false" customHeight="false" outlineLevel="0" collapsed="false">
      <c r="A132" s="131" t="s">
        <v>151</v>
      </c>
      <c r="B132" s="154" t="n">
        <v>10000</v>
      </c>
      <c r="C132" s="154" t="n">
        <v>10000</v>
      </c>
      <c r="D132" s="154" t="n">
        <v>10000</v>
      </c>
      <c r="E132" s="154"/>
      <c r="F132" s="154"/>
      <c r="G132" s="127"/>
      <c r="H132" s="127"/>
      <c r="I132" s="128"/>
      <c r="J132" s="128"/>
    </row>
    <row r="133" customFormat="false" ht="15.75" hidden="false" customHeight="false" outlineLevel="0" collapsed="false">
      <c r="A133" s="131" t="s">
        <v>152</v>
      </c>
      <c r="B133" s="154"/>
      <c r="C133" s="154"/>
      <c r="D133" s="154"/>
      <c r="E133" s="154"/>
      <c r="F133" s="154"/>
      <c r="G133" s="127"/>
      <c r="H133" s="127"/>
      <c r="I133" s="128"/>
      <c r="J133" s="128"/>
    </row>
    <row r="134" customFormat="false" ht="15.75" hidden="false" customHeight="false" outlineLevel="0" collapsed="false">
      <c r="A134" s="131"/>
      <c r="B134" s="154"/>
      <c r="C134" s="154"/>
      <c r="D134" s="154"/>
      <c r="E134" s="154"/>
      <c r="F134" s="154"/>
      <c r="G134" s="127"/>
      <c r="H134" s="127"/>
      <c r="I134" s="128"/>
      <c r="J134" s="128"/>
    </row>
    <row r="135" customFormat="false" ht="15.75" hidden="false" customHeight="false" outlineLevel="0" collapsed="false">
      <c r="A135" s="135" t="s">
        <v>131</v>
      </c>
      <c r="B135" s="154" t="n">
        <f aca="false">SUM(B130:B134)</f>
        <v>14500</v>
      </c>
      <c r="C135" s="154" t="n">
        <f aca="false">SUM(C130:C134)</f>
        <v>10500</v>
      </c>
      <c r="D135" s="154" t="n">
        <f aca="false">SUM(D130:D134)</f>
        <v>10500</v>
      </c>
      <c r="E135" s="154" t="n">
        <f aca="false">SUM(E130:E134)</f>
        <v>0</v>
      </c>
      <c r="F135" s="154" t="n">
        <f aca="false">SUM(F130:F134)</f>
        <v>0</v>
      </c>
      <c r="G135" s="127"/>
      <c r="H135" s="166" t="n">
        <f aca="false">SUM(B135:F135)</f>
        <v>35500</v>
      </c>
      <c r="I135" s="128"/>
      <c r="J135" s="128"/>
    </row>
    <row r="136" customFormat="false" ht="15.75" hidden="false" customHeight="false" outlineLevel="0" collapsed="false">
      <c r="A136" s="155"/>
      <c r="B136" s="154"/>
      <c r="C136" s="154"/>
      <c r="D136" s="154"/>
      <c r="E136" s="154"/>
      <c r="F136" s="127"/>
      <c r="G136" s="128"/>
      <c r="H136" s="127"/>
      <c r="I136" s="128"/>
      <c r="J136" s="128"/>
    </row>
    <row r="137" customFormat="false" ht="18.75" hidden="false" customHeight="false" outlineLevel="0" collapsed="false">
      <c r="A137" s="124" t="s">
        <v>153</v>
      </c>
      <c r="B137" s="124"/>
      <c r="C137" s="124"/>
      <c r="D137" s="124"/>
      <c r="E137" s="124"/>
      <c r="F137" s="125"/>
      <c r="G137" s="124"/>
      <c r="H137" s="125"/>
      <c r="I137" s="124"/>
      <c r="J137" s="124"/>
    </row>
    <row r="138" customFormat="false" ht="15.75" hidden="false" customHeight="false" outlineLevel="0" collapsed="false">
      <c r="A138" s="126" t="s">
        <v>128</v>
      </c>
      <c r="B138" s="129" t="s">
        <v>90</v>
      </c>
      <c r="C138" s="129" t="s">
        <v>91</v>
      </c>
      <c r="D138" s="129" t="s">
        <v>92</v>
      </c>
      <c r="E138" s="129" t="s">
        <v>93</v>
      </c>
      <c r="F138" s="129" t="s">
        <v>94</v>
      </c>
      <c r="G138" s="127"/>
      <c r="H138" s="127"/>
      <c r="I138" s="128"/>
      <c r="J138" s="128"/>
    </row>
    <row r="139" customFormat="false" ht="15.75" hidden="false" customHeight="false" outlineLevel="0" collapsed="false">
      <c r="A139" s="155"/>
      <c r="B139" s="154"/>
      <c r="C139" s="154"/>
      <c r="D139" s="154"/>
      <c r="E139" s="154"/>
      <c r="F139" s="154"/>
      <c r="G139" s="127"/>
      <c r="H139" s="127"/>
      <c r="I139" s="128"/>
      <c r="J139" s="128"/>
    </row>
    <row r="140" customFormat="false" ht="15.75" hidden="false" customHeight="false" outlineLevel="0" collapsed="false">
      <c r="A140" s="155"/>
      <c r="B140" s="154"/>
      <c r="C140" s="154"/>
      <c r="D140" s="154"/>
      <c r="E140" s="154"/>
      <c r="F140" s="154"/>
      <c r="G140" s="127"/>
      <c r="H140" s="127"/>
      <c r="I140" s="128"/>
      <c r="J140" s="128"/>
    </row>
    <row r="141" customFormat="false" ht="15.75" hidden="false" customHeight="false" outlineLevel="0" collapsed="false">
      <c r="A141" s="155"/>
      <c r="B141" s="154"/>
      <c r="C141" s="154"/>
      <c r="D141" s="154"/>
      <c r="E141" s="154"/>
      <c r="F141" s="154"/>
      <c r="G141" s="127"/>
      <c r="H141" s="127"/>
      <c r="I141" s="128"/>
      <c r="J141" s="128"/>
    </row>
    <row r="142" customFormat="false" ht="15.75" hidden="false" customHeight="false" outlineLevel="0" collapsed="false">
      <c r="A142" s="155"/>
      <c r="B142" s="154"/>
      <c r="C142" s="154"/>
      <c r="D142" s="154"/>
      <c r="E142" s="154"/>
      <c r="F142" s="154"/>
      <c r="G142" s="127"/>
      <c r="H142" s="127"/>
      <c r="I142" s="128"/>
      <c r="J142" s="128"/>
    </row>
    <row r="143" customFormat="false" ht="15.75" hidden="false" customHeight="false" outlineLevel="0" collapsed="false">
      <c r="A143" s="155"/>
      <c r="B143" s="154"/>
      <c r="C143" s="154"/>
      <c r="D143" s="154"/>
      <c r="E143" s="154"/>
      <c r="F143" s="154"/>
      <c r="G143" s="127"/>
      <c r="H143" s="127"/>
      <c r="I143" s="128"/>
      <c r="J143" s="128"/>
    </row>
    <row r="144" customFormat="false" ht="15.75" hidden="false" customHeight="false" outlineLevel="0" collapsed="false">
      <c r="A144" s="149" t="s">
        <v>131</v>
      </c>
      <c r="B144" s="154" t="n">
        <f aca="false">SUM(B139:B143)</f>
        <v>0</v>
      </c>
      <c r="C144" s="154" t="n">
        <f aca="false">SUM(C139:C143)</f>
        <v>0</v>
      </c>
      <c r="D144" s="154" t="n">
        <f aca="false">SUM(D139:D143)</f>
        <v>0</v>
      </c>
      <c r="E144" s="154" t="n">
        <f aca="false">SUM(E139:E143)</f>
        <v>0</v>
      </c>
      <c r="F144" s="154" t="n">
        <f aca="false">SUM(F139:F143)</f>
        <v>0</v>
      </c>
      <c r="G144" s="127"/>
      <c r="H144" s="166" t="n">
        <f aca="false">SUM(B144:F144)</f>
        <v>0</v>
      </c>
      <c r="I144" s="128"/>
      <c r="J144" s="128"/>
    </row>
    <row r="145" customFormat="false" ht="15.75" hidden="false" customHeight="false" outlineLevel="0" collapsed="false">
      <c r="A145" s="167" t="s">
        <v>154</v>
      </c>
      <c r="B145" s="154"/>
      <c r="C145" s="154"/>
      <c r="D145" s="154"/>
      <c r="E145" s="154"/>
      <c r="F145" s="127"/>
      <c r="G145" s="128"/>
      <c r="H145" s="127"/>
      <c r="I145" s="128"/>
      <c r="J145" s="128"/>
    </row>
    <row r="146" customFormat="false" ht="15.75" hidden="false" customHeight="false" outlineLevel="0" collapsed="false">
      <c r="A146" s="155"/>
      <c r="B146" s="154"/>
      <c r="C146" s="154"/>
      <c r="D146" s="154"/>
      <c r="E146" s="154"/>
      <c r="F146" s="127"/>
      <c r="G146" s="128"/>
      <c r="H146" s="127"/>
      <c r="I146" s="128"/>
      <c r="J146" s="128"/>
    </row>
    <row r="147" customFormat="false" ht="18.75" hidden="false" customHeight="false" outlineLevel="0" collapsed="false">
      <c r="A147" s="124" t="s">
        <v>155</v>
      </c>
      <c r="B147" s="124"/>
      <c r="C147" s="124"/>
      <c r="D147" s="124"/>
      <c r="E147" s="124"/>
      <c r="F147" s="125"/>
      <c r="G147" s="124"/>
      <c r="H147" s="125"/>
      <c r="I147" s="124"/>
      <c r="J147" s="124"/>
    </row>
    <row r="148" customFormat="false" ht="15.75" hidden="false" customHeight="false" outlineLevel="0" collapsed="false">
      <c r="A148" s="127"/>
      <c r="B148" s="127"/>
      <c r="C148" s="127"/>
      <c r="D148" s="127"/>
      <c r="E148" s="127"/>
      <c r="F148" s="127"/>
      <c r="G148" s="128"/>
      <c r="H148" s="127"/>
      <c r="I148" s="128"/>
      <c r="J148" s="128"/>
    </row>
    <row r="149" customFormat="false" ht="15.75" hidden="false" customHeight="false" outlineLevel="0" collapsed="false">
      <c r="A149" s="168" t="s">
        <v>156</v>
      </c>
      <c r="B149" s="129" t="s">
        <v>90</v>
      </c>
      <c r="C149" s="129" t="s">
        <v>91</v>
      </c>
      <c r="D149" s="129" t="s">
        <v>92</v>
      </c>
      <c r="E149" s="129" t="s">
        <v>93</v>
      </c>
      <c r="F149" s="129" t="s">
        <v>94</v>
      </c>
      <c r="G149" s="128"/>
      <c r="H149" s="127"/>
      <c r="I149" s="128"/>
      <c r="J149" s="128"/>
    </row>
    <row r="150" customFormat="false" ht="15.75" hidden="false" customHeight="false" outlineLevel="0" collapsed="false">
      <c r="A150" s="126" t="s">
        <v>157</v>
      </c>
      <c r="B150" s="169" t="n">
        <v>5200</v>
      </c>
      <c r="C150" s="132" t="n">
        <f aca="false">B150*$D$60</f>
        <v>5304</v>
      </c>
      <c r="D150" s="132" t="n">
        <f aca="false">C150*$D$60</f>
        <v>5410.08</v>
      </c>
      <c r="E150" s="132" t="n">
        <f aca="false">D150*$D$60</f>
        <v>5518.2816</v>
      </c>
      <c r="F150" s="132" t="n">
        <f aca="false">E150*$D$60</f>
        <v>5628.647232</v>
      </c>
      <c r="G150" s="128"/>
      <c r="H150" s="127"/>
      <c r="I150" s="128"/>
      <c r="J150" s="128"/>
    </row>
    <row r="151" customFormat="false" ht="15.75" hidden="false" customHeight="false" outlineLevel="0" collapsed="false">
      <c r="A151" s="126" t="s">
        <v>158</v>
      </c>
      <c r="B151" s="169" t="n">
        <v>500</v>
      </c>
      <c r="C151" s="169" t="n">
        <v>500</v>
      </c>
      <c r="D151" s="169" t="n">
        <v>500</v>
      </c>
      <c r="E151" s="169"/>
      <c r="F151" s="169"/>
      <c r="G151" s="128"/>
      <c r="H151" s="127"/>
      <c r="I151" s="128"/>
      <c r="J151" s="128"/>
    </row>
    <row r="152" customFormat="false" ht="15.75" hidden="false" customHeight="false" outlineLevel="0" collapsed="false">
      <c r="A152" s="126" t="s">
        <v>159</v>
      </c>
      <c r="B152" s="170" t="n">
        <v>1</v>
      </c>
      <c r="C152" s="170" t="n">
        <v>1</v>
      </c>
      <c r="D152" s="170" t="n">
        <v>1</v>
      </c>
      <c r="E152" s="170"/>
      <c r="F152" s="170"/>
      <c r="G152" s="128"/>
      <c r="H152" s="127"/>
      <c r="I152" s="128"/>
      <c r="J152" s="128"/>
    </row>
    <row r="153" customFormat="false" ht="15.75" hidden="false" customHeight="false" outlineLevel="0" collapsed="false">
      <c r="A153" s="171" t="s">
        <v>131</v>
      </c>
      <c r="B153" s="172" t="n">
        <f aca="false">SUM(B150:B151)*B152</f>
        <v>5700</v>
      </c>
      <c r="C153" s="172" t="n">
        <f aca="false">SUM(C150:C151)*C152</f>
        <v>5804</v>
      </c>
      <c r="D153" s="172" t="n">
        <f aca="false">SUM(D150:D151)*D152</f>
        <v>5910.08</v>
      </c>
      <c r="E153" s="172" t="n">
        <f aca="false">SUM(E150:E151)*E152</f>
        <v>0</v>
      </c>
      <c r="F153" s="172" t="n">
        <f aca="false">SUM(F150:F151)*F152</f>
        <v>0</v>
      </c>
      <c r="G153" s="128"/>
      <c r="H153" s="173" t="n">
        <f aca="false">SUM(B153:F153)</f>
        <v>17414.08</v>
      </c>
      <c r="I153" s="128"/>
      <c r="J153" s="128"/>
    </row>
    <row r="154" customFormat="false" ht="15.75" hidden="false" customHeight="false" outlineLevel="0" collapsed="false">
      <c r="A154" s="174" t="s">
        <v>160</v>
      </c>
      <c r="B154" s="127" t="s">
        <v>161</v>
      </c>
      <c r="C154" s="127"/>
      <c r="D154" s="127"/>
      <c r="E154" s="127"/>
      <c r="F154" s="127"/>
      <c r="G154" s="128"/>
      <c r="H154" s="127"/>
      <c r="I154" s="128"/>
      <c r="J154" s="128"/>
    </row>
    <row r="155" customFormat="false" ht="47.25" hidden="false" customHeight="false" outlineLevel="0" collapsed="false">
      <c r="A155" s="174"/>
      <c r="B155" s="127"/>
      <c r="C155" s="175" t="s">
        <v>162</v>
      </c>
      <c r="D155" s="175" t="s">
        <v>163</v>
      </c>
      <c r="E155" s="175" t="s">
        <v>164</v>
      </c>
      <c r="F155" s="175" t="s">
        <v>165</v>
      </c>
      <c r="G155" s="175" t="s">
        <v>166</v>
      </c>
      <c r="H155" s="175" t="s">
        <v>167</v>
      </c>
      <c r="I155" s="175" t="s">
        <v>168</v>
      </c>
      <c r="J155" s="128"/>
    </row>
    <row r="156" customFormat="false" ht="15.75" hidden="false" customHeight="false" outlineLevel="0" collapsed="false">
      <c r="A156" s="127"/>
      <c r="B156" s="127" t="s">
        <v>169</v>
      </c>
      <c r="C156" s="176" t="n">
        <v>2600</v>
      </c>
      <c r="D156" s="176" t="n">
        <f aca="false">C156*2</f>
        <v>5200</v>
      </c>
      <c r="E156" s="176" t="n">
        <v>1400</v>
      </c>
      <c r="F156" s="176" t="n">
        <f aca="false">E156*2</f>
        <v>2800</v>
      </c>
      <c r="G156" s="176" t="n">
        <v>500</v>
      </c>
      <c r="H156" s="176" t="n">
        <f aca="false">G156*2</f>
        <v>1000</v>
      </c>
      <c r="I156" s="176" t="n">
        <f aca="false">D156+F156+H156</f>
        <v>9000</v>
      </c>
      <c r="J156" s="127"/>
    </row>
    <row r="157" customFormat="false" ht="15.75" hidden="false" customHeight="false" outlineLevel="0" collapsed="false">
      <c r="A157" s="127"/>
      <c r="B157" s="127" t="s">
        <v>170</v>
      </c>
      <c r="C157" s="176" t="n">
        <v>8100</v>
      </c>
      <c r="D157" s="176" t="n">
        <v>16200</v>
      </c>
      <c r="E157" s="176" t="n">
        <v>1400</v>
      </c>
      <c r="F157" s="176" t="n">
        <f aca="false">E157*2</f>
        <v>2800</v>
      </c>
      <c r="G157" s="176" t="n">
        <v>500</v>
      </c>
      <c r="H157" s="176" t="n">
        <f aca="false">G157*2</f>
        <v>1000</v>
      </c>
      <c r="I157" s="176" t="n">
        <f aca="false">D157+F157+H157</f>
        <v>20000</v>
      </c>
      <c r="J157" s="127"/>
    </row>
    <row r="158" customFormat="false" ht="18.75" hidden="false" customHeight="false" outlineLevel="0" collapsed="false">
      <c r="A158" s="124" t="s">
        <v>171</v>
      </c>
      <c r="B158" s="124"/>
      <c r="C158" s="124"/>
      <c r="D158" s="124"/>
      <c r="E158" s="124"/>
      <c r="F158" s="125"/>
      <c r="G158" s="124"/>
      <c r="H158" s="125"/>
      <c r="I158" s="124"/>
      <c r="J158" s="124"/>
    </row>
    <row r="159" customFormat="false" ht="18.75" hidden="false" customHeight="false" outlineLevel="0" collapsed="false">
      <c r="A159" s="177"/>
      <c r="B159" s="177"/>
      <c r="C159" s="177"/>
      <c r="D159" s="177"/>
      <c r="E159" s="177"/>
      <c r="F159" s="178"/>
      <c r="G159" s="177"/>
      <c r="H159" s="178"/>
      <c r="I159" s="177"/>
      <c r="J159" s="177"/>
    </row>
    <row r="160" customFormat="false" ht="15.75" hidden="false" customHeight="false" outlineLevel="0" collapsed="false">
      <c r="A160" s="126" t="s">
        <v>128</v>
      </c>
      <c r="B160" s="129" t="s">
        <v>90</v>
      </c>
      <c r="C160" s="129" t="s">
        <v>91</v>
      </c>
      <c r="D160" s="129" t="s">
        <v>92</v>
      </c>
      <c r="E160" s="129" t="s">
        <v>93</v>
      </c>
      <c r="F160" s="129" t="s">
        <v>94</v>
      </c>
      <c r="G160" s="128"/>
      <c r="H160" s="127"/>
      <c r="I160" s="128"/>
      <c r="J160" s="128"/>
    </row>
    <row r="161" customFormat="false" ht="15.75" hidden="false" customHeight="false" outlineLevel="0" collapsed="false">
      <c r="A161" s="179" t="s">
        <v>172</v>
      </c>
      <c r="B161" s="154"/>
      <c r="C161" s="154"/>
      <c r="D161" s="154"/>
      <c r="E161" s="154"/>
      <c r="F161" s="154"/>
      <c r="G161" s="128"/>
      <c r="H161" s="127"/>
      <c r="I161" s="128"/>
      <c r="J161" s="128"/>
    </row>
    <row r="162" customFormat="false" ht="15.75" hidden="false" customHeight="false" outlineLevel="0" collapsed="false">
      <c r="A162" s="179" t="s">
        <v>173</v>
      </c>
      <c r="B162" s="154"/>
      <c r="C162" s="154"/>
      <c r="D162" s="154"/>
      <c r="E162" s="154"/>
      <c r="F162" s="154"/>
      <c r="G162" s="128"/>
      <c r="H162" s="127"/>
      <c r="I162" s="128"/>
      <c r="J162" s="128"/>
    </row>
    <row r="163" customFormat="false" ht="15.75" hidden="false" customHeight="false" outlineLevel="0" collapsed="false">
      <c r="A163" s="179" t="s">
        <v>174</v>
      </c>
      <c r="B163" s="154"/>
      <c r="C163" s="154"/>
      <c r="D163" s="154"/>
      <c r="E163" s="154"/>
      <c r="F163" s="154"/>
      <c r="G163" s="128"/>
      <c r="H163" s="127"/>
      <c r="I163" s="128"/>
      <c r="J163" s="128"/>
    </row>
    <row r="164" customFormat="false" ht="15.75" hidden="false" customHeight="false" outlineLevel="0" collapsed="false">
      <c r="A164" s="179" t="s">
        <v>175</v>
      </c>
      <c r="B164" s="154"/>
      <c r="C164" s="154"/>
      <c r="D164" s="154"/>
      <c r="E164" s="154"/>
      <c r="F164" s="154"/>
      <c r="G164" s="128"/>
      <c r="H164" s="127"/>
      <c r="I164" s="128"/>
      <c r="J164" s="128"/>
    </row>
    <row r="165" customFormat="false" ht="15.75" hidden="false" customHeight="false" outlineLevel="0" collapsed="false">
      <c r="A165" s="149" t="s">
        <v>131</v>
      </c>
      <c r="B165" s="154" t="n">
        <f aca="false">SUM(B161:B164)</f>
        <v>0</v>
      </c>
      <c r="C165" s="154" t="n">
        <f aca="false">SUM(C161:C164)</f>
        <v>0</v>
      </c>
      <c r="D165" s="154" t="n">
        <f aca="false">SUM(D161:D164)</f>
        <v>0</v>
      </c>
      <c r="E165" s="154" t="n">
        <f aca="false">SUM(E161:E164)</f>
        <v>0</v>
      </c>
      <c r="F165" s="154" t="n">
        <f aca="false">SUM(F161:F164)</f>
        <v>0</v>
      </c>
      <c r="G165" s="128"/>
      <c r="H165" s="173" t="n">
        <f aca="false">SUM(B165:F165)</f>
        <v>0</v>
      </c>
      <c r="I165" s="128"/>
      <c r="J165" s="128"/>
    </row>
    <row r="166" customFormat="false" ht="15.75" hidden="false" customHeight="false" outlineLevel="0" collapsed="false">
      <c r="A166" s="128"/>
      <c r="B166" s="128"/>
      <c r="C166" s="128"/>
      <c r="D166" s="128"/>
      <c r="E166" s="128"/>
      <c r="F166" s="127"/>
      <c r="G166" s="128"/>
      <c r="H166" s="127"/>
      <c r="I166" s="128"/>
      <c r="J166" s="128"/>
    </row>
    <row r="167" customFormat="false" ht="18.75" hidden="false" customHeight="false" outlineLevel="0" collapsed="false">
      <c r="A167" s="124" t="s">
        <v>176</v>
      </c>
      <c r="B167" s="124"/>
      <c r="C167" s="124"/>
      <c r="D167" s="124"/>
      <c r="E167" s="124"/>
      <c r="F167" s="125"/>
      <c r="G167" s="124"/>
      <c r="H167" s="125"/>
      <c r="I167" s="124"/>
      <c r="J167" s="124"/>
    </row>
    <row r="168" customFormat="false" ht="15.75" hidden="false" customHeight="false" outlineLevel="0" collapsed="false">
      <c r="A168" s="126" t="s">
        <v>128</v>
      </c>
      <c r="B168" s="129" t="s">
        <v>90</v>
      </c>
      <c r="C168" s="129" t="s">
        <v>91</v>
      </c>
      <c r="D168" s="129" t="s">
        <v>92</v>
      </c>
      <c r="E168" s="129" t="s">
        <v>93</v>
      </c>
      <c r="F168" s="129" t="s">
        <v>94</v>
      </c>
      <c r="G168" s="128"/>
      <c r="H168" s="127"/>
      <c r="I168" s="128"/>
      <c r="J168" s="128"/>
    </row>
    <row r="169" customFormat="false" ht="15.75" hidden="false" customHeight="false" outlineLevel="0" collapsed="false">
      <c r="A169" s="180"/>
      <c r="B169" s="154"/>
      <c r="C169" s="154"/>
      <c r="D169" s="154"/>
      <c r="E169" s="154"/>
      <c r="F169" s="154"/>
      <c r="G169" s="128"/>
      <c r="H169" s="127"/>
      <c r="I169" s="128"/>
      <c r="J169" s="128"/>
    </row>
    <row r="170" customFormat="false" ht="15.75" hidden="false" customHeight="false" outlineLevel="0" collapsed="false">
      <c r="A170" s="155"/>
      <c r="B170" s="154"/>
      <c r="C170" s="154"/>
      <c r="D170" s="154"/>
      <c r="E170" s="154"/>
      <c r="F170" s="154"/>
      <c r="G170" s="128"/>
      <c r="H170" s="127"/>
      <c r="I170" s="128"/>
      <c r="J170" s="128"/>
    </row>
    <row r="171" customFormat="false" ht="15.75" hidden="false" customHeight="false" outlineLevel="0" collapsed="false">
      <c r="A171" s="155"/>
      <c r="B171" s="154"/>
      <c r="C171" s="154"/>
      <c r="D171" s="154"/>
      <c r="E171" s="154"/>
      <c r="F171" s="154"/>
      <c r="G171" s="128"/>
      <c r="H171" s="127"/>
      <c r="I171" s="128"/>
      <c r="J171" s="128"/>
    </row>
    <row r="172" customFormat="false" ht="15.75" hidden="false" customHeight="false" outlineLevel="0" collapsed="false">
      <c r="A172" s="155"/>
      <c r="B172" s="154"/>
      <c r="C172" s="154"/>
      <c r="D172" s="154"/>
      <c r="E172" s="154"/>
      <c r="F172" s="154"/>
      <c r="G172" s="128"/>
      <c r="H172" s="127"/>
      <c r="I172" s="128"/>
      <c r="J172" s="128"/>
    </row>
    <row r="173" customFormat="false" ht="15.75" hidden="false" customHeight="false" outlineLevel="0" collapsed="false">
      <c r="A173" s="149" t="s">
        <v>131</v>
      </c>
      <c r="B173" s="154" t="n">
        <f aca="false">SUM(B169:B172)</f>
        <v>0</v>
      </c>
      <c r="C173" s="154" t="n">
        <f aca="false">SUM(C169:C172)</f>
        <v>0</v>
      </c>
      <c r="D173" s="154" t="n">
        <f aca="false">SUM(D169:D172)</f>
        <v>0</v>
      </c>
      <c r="E173" s="154" t="n">
        <f aca="false">SUM(E169:E172)</f>
        <v>0</v>
      </c>
      <c r="F173" s="154" t="n">
        <f aca="false">SUM(F169:F172)</f>
        <v>0</v>
      </c>
      <c r="G173" s="128"/>
      <c r="H173" s="173" t="n">
        <f aca="false">SUM(B173:F173)</f>
        <v>0</v>
      </c>
      <c r="I173" s="128"/>
      <c r="J173" s="128"/>
    </row>
    <row r="174" customFormat="false" ht="15.75" hidden="false" customHeight="false" outlineLevel="0" collapsed="false">
      <c r="A174" s="181"/>
      <c r="B174" s="128"/>
      <c r="C174" s="128"/>
      <c r="D174" s="128"/>
      <c r="E174" s="128"/>
      <c r="F174" s="127"/>
      <c r="G174" s="128"/>
      <c r="H174" s="127"/>
      <c r="I174" s="128"/>
      <c r="J174" s="128"/>
    </row>
    <row r="175" customFormat="false" ht="18.75" hidden="false" customHeight="false" outlineLevel="0" collapsed="false">
      <c r="A175" s="124" t="s">
        <v>177</v>
      </c>
      <c r="B175" s="124"/>
      <c r="C175" s="124"/>
      <c r="D175" s="124"/>
      <c r="E175" s="124"/>
      <c r="F175" s="125"/>
      <c r="G175" s="124"/>
      <c r="H175" s="125"/>
      <c r="I175" s="124"/>
      <c r="J175" s="124"/>
    </row>
    <row r="176" customFormat="false" ht="15.75" hidden="false" customHeight="false" outlineLevel="0" collapsed="false">
      <c r="A176" s="126" t="s">
        <v>128</v>
      </c>
      <c r="B176" s="129" t="s">
        <v>90</v>
      </c>
      <c r="C176" s="129" t="s">
        <v>91</v>
      </c>
      <c r="D176" s="129" t="s">
        <v>92</v>
      </c>
      <c r="E176" s="129" t="s">
        <v>93</v>
      </c>
      <c r="F176" s="129" t="s">
        <v>94</v>
      </c>
      <c r="G176" s="128"/>
      <c r="H176" s="127"/>
      <c r="I176" s="128"/>
      <c r="J176" s="128"/>
    </row>
    <row r="177" customFormat="false" ht="15.75" hidden="false" customHeight="false" outlineLevel="0" collapsed="false">
      <c r="A177" s="180"/>
      <c r="B177" s="154"/>
      <c r="C177" s="154"/>
      <c r="D177" s="154"/>
      <c r="E177" s="154"/>
      <c r="F177" s="154"/>
      <c r="G177" s="128"/>
      <c r="H177" s="127"/>
      <c r="I177" s="128"/>
      <c r="J177" s="128"/>
    </row>
    <row r="178" customFormat="false" ht="15.75" hidden="false" customHeight="false" outlineLevel="0" collapsed="false">
      <c r="A178" s="155"/>
      <c r="B178" s="154"/>
      <c r="C178" s="154"/>
      <c r="D178" s="154"/>
      <c r="E178" s="154"/>
      <c r="F178" s="154"/>
      <c r="G178" s="128"/>
      <c r="H178" s="127"/>
      <c r="I178" s="128"/>
      <c r="J178" s="128"/>
    </row>
    <row r="179" customFormat="false" ht="15.75" hidden="false" customHeight="false" outlineLevel="0" collapsed="false">
      <c r="A179" s="155"/>
      <c r="B179" s="154"/>
      <c r="C179" s="154"/>
      <c r="D179" s="154"/>
      <c r="E179" s="154"/>
      <c r="F179" s="154"/>
      <c r="G179" s="128"/>
      <c r="H179" s="127"/>
      <c r="I179" s="128"/>
      <c r="J179" s="128"/>
    </row>
    <row r="180" customFormat="false" ht="15.75" hidden="false" customHeight="false" outlineLevel="0" collapsed="false">
      <c r="A180" s="155"/>
      <c r="B180" s="154"/>
      <c r="C180" s="154"/>
      <c r="D180" s="154"/>
      <c r="E180" s="154"/>
      <c r="F180" s="154"/>
      <c r="G180" s="128"/>
      <c r="H180" s="127"/>
      <c r="I180" s="128"/>
      <c r="J180" s="128"/>
    </row>
    <row r="181" customFormat="false" ht="15.75" hidden="false" customHeight="false" outlineLevel="0" collapsed="false">
      <c r="A181" s="149" t="s">
        <v>131</v>
      </c>
      <c r="B181" s="154" t="n">
        <f aca="false">SUM(B177:B180)</f>
        <v>0</v>
      </c>
      <c r="C181" s="154" t="n">
        <f aca="false">SUM(C177:C180)</f>
        <v>0</v>
      </c>
      <c r="D181" s="154" t="n">
        <f aca="false">SUM(D177:D180)</f>
        <v>0</v>
      </c>
      <c r="E181" s="154" t="n">
        <f aca="false">SUM(E177:E180)</f>
        <v>0</v>
      </c>
      <c r="F181" s="154" t="n">
        <f aca="false">SUM(F177:F180)</f>
        <v>0</v>
      </c>
      <c r="G181" s="128"/>
      <c r="H181" s="173" t="n">
        <f aca="false">SUM(B181:F181)</f>
        <v>0</v>
      </c>
      <c r="I181" s="128"/>
      <c r="J181" s="128"/>
    </row>
    <row r="182" customFormat="false" ht="15.75" hidden="false" customHeight="false" outlineLevel="0" collapsed="false">
      <c r="A182" s="128"/>
      <c r="B182" s="128"/>
      <c r="C182" s="128"/>
      <c r="D182" s="128"/>
      <c r="E182" s="128"/>
      <c r="F182" s="127"/>
      <c r="G182" s="128"/>
      <c r="H182" s="127"/>
      <c r="I182" s="128"/>
      <c r="J182" s="128"/>
    </row>
    <row r="183" customFormat="false" ht="15.75" hidden="false" customHeight="false" outlineLevel="0" collapsed="false">
      <c r="A183" s="128"/>
      <c r="B183" s="128"/>
      <c r="C183" s="128"/>
      <c r="D183" s="128"/>
      <c r="E183" s="128"/>
      <c r="F183" s="127"/>
      <c r="G183" s="128"/>
      <c r="H183" s="127"/>
      <c r="I183" s="128"/>
      <c r="J183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2:55:54Z</dcterms:created>
  <dc:creator>Rich Schneider</dc:creator>
  <dc:description/>
  <dc:language>en-US</dc:language>
  <cp:lastModifiedBy>Young, Micaela</cp:lastModifiedBy>
  <dcterms:modified xsi:type="dcterms:W3CDTF">2016-11-02T19:58:49Z</dcterms:modified>
  <cp:revision>0</cp:revision>
  <dc:subject/>
  <dc:title>NSF Budget</dc:title>
</cp:coreProperties>
</file>